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損益計算書・資金繰り表(店舗)" sheetId="1" state="visible" r:id="rId2"/>
    <sheet name="損益計算書・資金繰り表(契約)" sheetId="2" state="visible" r:id="rId3"/>
    <sheet name="損益計算書・資金繰り表(フリー)" sheetId="3" state="visible" r:id="rId4"/>
  </sheets>
  <definedNames>
    <definedName function="false" hidden="false" localSheetId="0" name="_xlnm.Print_Area" vbProcedure="false">'損益計算書・資金繰り表(店舗)'!$B$1:$A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8">
  <si>
    <t xml:space="preserve">別紙  　：予想損益計算書および予想資金繰り表</t>
  </si>
  <si>
    <t xml:space="preserve">開始月</t>
  </si>
  <si>
    <t xml:space="preserve">年</t>
  </si>
  <si>
    <t xml:space="preserve">月</t>
  </si>
  <si>
    <t xml:space="preserve">金額単位：千円</t>
  </si>
  <si>
    <t xml:space="preserve">予想損益計算書</t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年目成長率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年目成長率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年目成長率</t>
    </r>
  </si>
  <si>
    <t xml:space="preserve">合計欄</t>
  </si>
  <si>
    <t xml:space="preserve">実績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Arial Narrow"/>
        <family val="2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Arial Narrow"/>
        <family val="2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Arial Narrow"/>
        <family val="2"/>
      </rPr>
      <t xml:space="preserve">4</t>
    </r>
    <r>
      <rPr>
        <sz val="11"/>
        <rFont val="Noto Sans"/>
        <family val="2"/>
      </rPr>
      <t xml:space="preserve">年目</t>
    </r>
  </si>
  <si>
    <t xml:space="preserve">現金</t>
  </si>
  <si>
    <t xml:space="preserve">売上基本情報</t>
  </si>
  <si>
    <t xml:space="preserve">月稼働日数</t>
  </si>
  <si>
    <t xml:space="preserve">当月末</t>
  </si>
  <si>
    <t xml:space="preserve">クレジット率</t>
  </si>
  <si>
    <t xml:space="preserve">翌月末</t>
  </si>
  <si>
    <r>
      <rPr>
        <sz val="11"/>
        <rFont val="Noto Sans"/>
        <family val="2"/>
      </rPr>
      <t xml:space="preserve">客単価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Arial Narrow"/>
        <family val="2"/>
      </rPr>
      <t xml:space="preserve">)</t>
    </r>
  </si>
  <si>
    <t xml:space="preserve">翌々月末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日当たり客数</t>
    </r>
  </si>
  <si>
    <t xml:space="preserve">現金売上高</t>
  </si>
  <si>
    <t xml:space="preserve">クレジット売上高</t>
  </si>
  <si>
    <t xml:space="preserve">売上合計</t>
  </si>
  <si>
    <t xml:space="preserve">売上原価</t>
  </si>
  <si>
    <t xml:space="preserve">仕入</t>
  </si>
  <si>
    <t xml:space="preserve">仕入率</t>
  </si>
  <si>
    <t xml:space="preserve">支払サイト</t>
  </si>
  <si>
    <t xml:space="preserve">材料費</t>
  </si>
  <si>
    <t xml:space="preserve">材料費率</t>
  </si>
  <si>
    <t xml:space="preserve">外注費</t>
  </si>
  <si>
    <t xml:space="preserve">外注率</t>
  </si>
  <si>
    <t xml:space="preserve">売上原価合計</t>
  </si>
  <si>
    <t xml:space="preserve">売上総利益</t>
  </si>
  <si>
    <t xml:space="preserve">人件費</t>
  </si>
  <si>
    <t xml:space="preserve">経営者報酬</t>
  </si>
  <si>
    <t xml:space="preserve">役員報酬</t>
  </si>
  <si>
    <t xml:space="preserve">賃金</t>
  </si>
  <si>
    <r>
      <rPr>
        <sz val="11"/>
        <rFont val="Noto Sans"/>
        <family val="2"/>
      </rPr>
      <t xml:space="preserve">社員給与</t>
    </r>
    <r>
      <rPr>
        <sz val="11"/>
        <rFont val="Arial Narrow"/>
        <family val="2"/>
      </rPr>
      <t xml:space="preserve">1</t>
    </r>
  </si>
  <si>
    <r>
      <rPr>
        <sz val="11"/>
        <rFont val="Noto Sans"/>
        <family val="2"/>
      </rPr>
      <t xml:space="preserve">社員給与</t>
    </r>
    <r>
      <rPr>
        <sz val="11"/>
        <rFont val="Arial Narrow"/>
        <family val="2"/>
      </rPr>
      <t xml:space="preserve">2</t>
    </r>
  </si>
  <si>
    <r>
      <rPr>
        <sz val="11"/>
        <rFont val="Noto Sans"/>
        <family val="2"/>
      </rPr>
      <t xml:space="preserve">社員給与</t>
    </r>
    <r>
      <rPr>
        <sz val="11"/>
        <rFont val="Arial Narrow"/>
        <family val="2"/>
      </rPr>
      <t xml:space="preserve">3</t>
    </r>
  </si>
  <si>
    <r>
      <rPr>
        <sz val="11"/>
        <rFont val="Noto Sans"/>
        <family val="2"/>
      </rPr>
      <t xml:space="preserve">社員給与</t>
    </r>
    <r>
      <rPr>
        <sz val="11"/>
        <rFont val="Arial Narrow"/>
        <family val="2"/>
      </rPr>
      <t xml:space="preserve">4</t>
    </r>
  </si>
  <si>
    <r>
      <rPr>
        <sz val="11"/>
        <rFont val="Noto Sans"/>
        <family val="2"/>
      </rPr>
      <t xml:space="preserve">アルバイト</t>
    </r>
    <r>
      <rPr>
        <sz val="11"/>
        <rFont val="Arial Narrow"/>
        <family val="2"/>
      </rPr>
      <t xml:space="preserve">1</t>
    </r>
  </si>
  <si>
    <r>
      <rPr>
        <sz val="11"/>
        <rFont val="Noto Sans"/>
        <family val="2"/>
      </rPr>
      <t xml:space="preserve">アルバイト</t>
    </r>
    <r>
      <rPr>
        <sz val="11"/>
        <rFont val="Arial Narrow"/>
        <family val="2"/>
      </rPr>
      <t xml:space="preserve">2</t>
    </r>
  </si>
  <si>
    <r>
      <rPr>
        <sz val="11"/>
        <rFont val="Noto Sans"/>
        <family val="2"/>
      </rPr>
      <t xml:space="preserve">アルバイト</t>
    </r>
    <r>
      <rPr>
        <sz val="11"/>
        <rFont val="Arial Narrow"/>
        <family val="2"/>
      </rPr>
      <t xml:space="preserve">3</t>
    </r>
  </si>
  <si>
    <r>
      <rPr>
        <sz val="11"/>
        <rFont val="Noto Sans"/>
        <family val="2"/>
      </rPr>
      <t xml:space="preserve">アルバイト</t>
    </r>
    <r>
      <rPr>
        <sz val="11"/>
        <rFont val="Arial Narrow"/>
        <family val="2"/>
      </rPr>
      <t xml:space="preserve">4</t>
    </r>
  </si>
  <si>
    <t xml:space="preserve">社会保険料</t>
  </si>
  <si>
    <t xml:space="preserve">労災・雇用</t>
  </si>
  <si>
    <t xml:space="preserve">年金・健保</t>
  </si>
  <si>
    <t xml:space="preserve">家賃・駐車場代</t>
  </si>
  <si>
    <t xml:space="preserve">家賃</t>
  </si>
  <si>
    <t xml:space="preserve">駐車場代</t>
  </si>
  <si>
    <t xml:space="preserve">旅費交通費</t>
  </si>
  <si>
    <t xml:space="preserve">通信費</t>
  </si>
  <si>
    <t xml:space="preserve">光熱水費</t>
  </si>
  <si>
    <t xml:space="preserve">広告宣伝費</t>
  </si>
  <si>
    <t xml:space="preserve">減価償却費</t>
  </si>
  <si>
    <t xml:space="preserve">その他</t>
  </si>
  <si>
    <t xml:space="preserve">交際費・会議費</t>
  </si>
  <si>
    <t xml:space="preserve">福利厚生費</t>
  </si>
  <si>
    <t xml:space="preserve">予備費</t>
  </si>
  <si>
    <t xml:space="preserve">販売費及び一般管理費合計</t>
  </si>
  <si>
    <t xml:space="preserve">営業利益</t>
  </si>
  <si>
    <t xml:space="preserve">営業外費用</t>
  </si>
  <si>
    <t xml:space="preserve">支払利息</t>
  </si>
  <si>
    <t xml:space="preserve">経常利益</t>
  </si>
  <si>
    <t xml:space="preserve">予想資金繰り表</t>
  </si>
  <si>
    <t xml:space="preserve">年月</t>
  </si>
  <si>
    <t xml:space="preserve">月初現預金残高</t>
  </si>
  <si>
    <t xml:space="preserve">入金</t>
  </si>
  <si>
    <t xml:space="preserve">入金合計</t>
  </si>
  <si>
    <t xml:space="preserve">出金</t>
  </si>
  <si>
    <t xml:space="preserve">販売費及び一般管理費</t>
  </si>
  <si>
    <t xml:space="preserve">設備費</t>
  </si>
  <si>
    <t xml:space="preserve">明細</t>
  </si>
  <si>
    <t xml:space="preserve">償却年数</t>
  </si>
  <si>
    <t xml:space="preserve">出金合計</t>
  </si>
  <si>
    <t xml:space="preserve">（入金－出金）</t>
  </si>
  <si>
    <t xml:space="preserve">役員借入金</t>
  </si>
  <si>
    <t xml:space="preserve">借入金</t>
  </si>
  <si>
    <t xml:space="preserve">役員借入金返済</t>
  </si>
  <si>
    <t xml:space="preserve">借入金返済</t>
  </si>
  <si>
    <t xml:space="preserve">支払金利</t>
  </si>
  <si>
    <t xml:space="preserve">月末現預金残高</t>
  </si>
  <si>
    <t xml:space="preserve">借入金残高</t>
  </si>
  <si>
    <t xml:space="preserve">減価償却費計算</t>
  </si>
  <si>
    <t xml:space="preserve">投資合計</t>
  </si>
  <si>
    <t xml:space="preserve">減価償却費合計</t>
  </si>
  <si>
    <t xml:space="preserve">入金サイト</t>
  </si>
  <si>
    <t xml:space="preserve">契約単価（千円）</t>
  </si>
  <si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ヵ月当り契約（納品）件数</t>
    </r>
  </si>
  <si>
    <t xml:space="preserve">売上高</t>
  </si>
  <si>
    <t xml:space="preserve">売上・仕入等の明細</t>
  </si>
  <si>
    <t xml:space="preserve">サイト</t>
  </si>
  <si>
    <t xml:space="preserve">売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#,##0"/>
    <numFmt numFmtId="168" formatCode="0%"/>
    <numFmt numFmtId="169" formatCode="General"/>
    <numFmt numFmtId="170" formatCode="[$-409]#,##0_);[RED]\(#,##0\)"/>
    <numFmt numFmtId="171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Noto Sans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Noto Sans"/>
      <family val="2"/>
    </font>
    <font>
      <b val="true"/>
      <sz val="12"/>
      <name val="Arial Narrow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 Narrow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25"/>
    <col collapsed="false" customWidth="true" hidden="false" outlineLevel="0" max="4" min="3" style="1" width="10.37"/>
    <col collapsed="false" customWidth="true" hidden="false" outlineLevel="0" max="5" min="5" style="1" width="9.62"/>
    <col collapsed="false" customWidth="true" hidden="false" outlineLevel="0" max="8" min="6" style="1" width="6.62"/>
    <col collapsed="false" customWidth="true" hidden="false" outlineLevel="0" max="38" min="9" style="1" width="10.62"/>
    <col collapsed="false" customWidth="false" hidden="false" outlineLevel="0" max="257" min="39" style="1" width="8.99"/>
  </cols>
  <sheetData>
    <row r="1" customFormat="false" ht="16.5" hidden="false" customHeight="false" outlineLevel="0" collapsed="false">
      <c r="B1" s="2" t="s">
        <v>0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E2" s="4"/>
      <c r="F2" s="4"/>
      <c r="G2" s="4"/>
      <c r="H2" s="4"/>
      <c r="I2" s="4"/>
      <c r="J2" s="4"/>
      <c r="K2" s="5" t="s">
        <v>1</v>
      </c>
      <c r="L2" s="6" t="n">
        <v>2017</v>
      </c>
      <c r="M2" s="5" t="s">
        <v>2</v>
      </c>
      <c r="N2" s="7" t="n">
        <v>4</v>
      </c>
      <c r="O2" s="8" t="s">
        <v>3</v>
      </c>
      <c r="R2" s="9" t="s">
        <v>4</v>
      </c>
      <c r="S2" s="9"/>
    </row>
    <row r="3" customFormat="false" ht="18" hidden="false" customHeight="false" outlineLevel="0" collapsed="false">
      <c r="B3" s="10" t="s">
        <v>5</v>
      </c>
      <c r="C3" s="10"/>
      <c r="D3" s="10"/>
      <c r="E3" s="10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/>
      <c r="C4" s="12"/>
      <c r="D4" s="12"/>
      <c r="E4" s="12"/>
      <c r="F4" s="13" t="s">
        <v>6</v>
      </c>
      <c r="G4" s="14" t="s">
        <v>7</v>
      </c>
      <c r="H4" s="15" t="s">
        <v>8</v>
      </c>
      <c r="I4" s="16" t="s">
        <v>9</v>
      </c>
      <c r="J4" s="16"/>
      <c r="K4" s="16"/>
      <c r="L4" s="16"/>
      <c r="M4" s="17" t="s">
        <v>10</v>
      </c>
      <c r="N4" s="17"/>
      <c r="O4" s="18" t="s">
        <v>1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12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7.25" hidden="false" customHeight="false" outlineLevel="0" collapsed="false">
      <c r="B5" s="12"/>
      <c r="C5" s="12"/>
      <c r="D5" s="12"/>
      <c r="E5" s="12"/>
      <c r="F5" s="13"/>
      <c r="G5" s="14"/>
      <c r="H5" s="15"/>
      <c r="I5" s="19" t="s">
        <v>11</v>
      </c>
      <c r="J5" s="20" t="s">
        <v>12</v>
      </c>
      <c r="K5" s="20" t="s">
        <v>13</v>
      </c>
      <c r="L5" s="21" t="s">
        <v>14</v>
      </c>
      <c r="M5" s="22" t="n">
        <f aca="false">DATE(YEAR(N5),MONTH(N5)-1,1)</f>
        <v>42767</v>
      </c>
      <c r="N5" s="23" t="n">
        <f aca="false">DATE(YEAR(O5),MONTH(O5)-1,1)</f>
        <v>42795</v>
      </c>
      <c r="O5" s="22" t="n">
        <f aca="false">DATE($L$2,$N$2,1)</f>
        <v>42826</v>
      </c>
      <c r="P5" s="24" t="n">
        <f aca="false">DATE(YEAR(O5),MONTH(O5)+1,1)</f>
        <v>42856</v>
      </c>
      <c r="Q5" s="24" t="n">
        <f aca="false">DATE(YEAR(P5),MONTH(P5)+1,1)</f>
        <v>42887</v>
      </c>
      <c r="R5" s="24" t="n">
        <f aca="false">DATE(YEAR(Q5),MONTH(Q5)+1,1)</f>
        <v>42917</v>
      </c>
      <c r="S5" s="24" t="n">
        <f aca="false">DATE(YEAR(R5),MONTH(R5)+1,1)</f>
        <v>42948</v>
      </c>
      <c r="T5" s="24" t="n">
        <f aca="false">DATE(YEAR(S5),MONTH(S5)+1,1)</f>
        <v>42979</v>
      </c>
      <c r="U5" s="24" t="n">
        <f aca="false">DATE(YEAR(T5),MONTH(T5)+1,1)</f>
        <v>43009</v>
      </c>
      <c r="V5" s="24" t="n">
        <f aca="false">DATE(YEAR(U5),MONTH(U5)+1,1)</f>
        <v>43040</v>
      </c>
      <c r="W5" s="24" t="n">
        <f aca="false">DATE(YEAR(V5),MONTH(V5)+1,1)</f>
        <v>43070</v>
      </c>
      <c r="X5" s="24" t="n">
        <f aca="false">DATE(YEAR(W5),MONTH(W5)+1,1)</f>
        <v>43101</v>
      </c>
      <c r="Y5" s="24" t="n">
        <f aca="false">DATE(YEAR(X5),MONTH(X5)+1,1)</f>
        <v>43132</v>
      </c>
      <c r="Z5" s="23" t="n">
        <f aca="false">DATE(YEAR(Y5),MONTH(Y5)+1,1)</f>
        <v>43160</v>
      </c>
      <c r="AA5" s="22" t="n">
        <f aca="false">DATE(YEAR(Z5),MONTH(Z5)+1,1)</f>
        <v>43191</v>
      </c>
      <c r="AB5" s="24" t="n">
        <f aca="false">DATE(YEAR(AA5),MONTH(AA5)+1,1)</f>
        <v>43221</v>
      </c>
      <c r="AC5" s="24" t="n">
        <f aca="false">DATE(YEAR(AB5),MONTH(AB5)+1,1)</f>
        <v>43252</v>
      </c>
      <c r="AD5" s="24" t="n">
        <f aca="false">DATE(YEAR(AC5),MONTH(AC5)+1,1)</f>
        <v>43282</v>
      </c>
      <c r="AE5" s="24" t="n">
        <f aca="false">DATE(YEAR(AD5),MONTH(AD5)+1,1)</f>
        <v>43313</v>
      </c>
      <c r="AF5" s="24" t="n">
        <f aca="false">DATE(YEAR(AE5),MONTH(AE5)+1,1)</f>
        <v>43344</v>
      </c>
      <c r="AG5" s="24" t="n">
        <f aca="false">DATE(YEAR(AF5),MONTH(AF5)+1,1)</f>
        <v>43374</v>
      </c>
      <c r="AH5" s="24" t="n">
        <f aca="false">DATE(YEAR(AG5),MONTH(AG5)+1,1)</f>
        <v>43405</v>
      </c>
      <c r="AI5" s="24" t="n">
        <f aca="false">DATE(YEAR(AH5),MONTH(AH5)+1,1)</f>
        <v>43435</v>
      </c>
      <c r="AJ5" s="24" t="n">
        <f aca="false">DATE(YEAR(AI5),MONTH(AI5)+1,1)</f>
        <v>43466</v>
      </c>
      <c r="AK5" s="24" t="n">
        <f aca="false">DATE(YEAR(AJ5),MONTH(AJ5)+1,1)</f>
        <v>43497</v>
      </c>
      <c r="AL5" s="23" t="n">
        <f aca="false">DATE(YEAR(AK5),MONTH(AK5)+1,1)</f>
        <v>43525</v>
      </c>
      <c r="AN5" s="25" t="s">
        <v>15</v>
      </c>
    </row>
    <row r="6" customFormat="false" ht="16.5" hidden="false" customHeight="true" outlineLevel="0" collapsed="false">
      <c r="B6" s="26" t="s">
        <v>16</v>
      </c>
      <c r="C6" s="27" t="s">
        <v>17</v>
      </c>
      <c r="D6" s="27"/>
      <c r="E6" s="28" t="n">
        <v>22</v>
      </c>
      <c r="F6" s="29"/>
      <c r="G6" s="29"/>
      <c r="H6" s="29"/>
      <c r="I6" s="30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N6" s="25" t="s">
        <v>18</v>
      </c>
    </row>
    <row r="7" customFormat="false" ht="16.5" hidden="false" customHeight="true" outlineLevel="0" collapsed="false">
      <c r="B7" s="26"/>
      <c r="C7" s="32" t="s">
        <v>19</v>
      </c>
      <c r="D7" s="32"/>
      <c r="E7" s="33" t="n">
        <v>0.2</v>
      </c>
      <c r="F7" s="29"/>
      <c r="G7" s="29"/>
      <c r="H7" s="29"/>
      <c r="I7" s="30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N7" s="25" t="s">
        <v>20</v>
      </c>
    </row>
    <row r="8" customFormat="false" ht="16.5" hidden="false" customHeight="true" outlineLevel="0" collapsed="false">
      <c r="B8" s="26"/>
      <c r="C8" s="34" t="s">
        <v>21</v>
      </c>
      <c r="D8" s="34"/>
      <c r="E8" s="34"/>
      <c r="F8" s="35" t="n">
        <f aca="false">(J8-I8)/I8</f>
        <v>0</v>
      </c>
      <c r="G8" s="36" t="n">
        <v>0.1</v>
      </c>
      <c r="H8" s="33" t="n">
        <v>0.2</v>
      </c>
      <c r="I8" s="37" t="n">
        <f aca="false">I12/I9*1000/$E$6</f>
        <v>500</v>
      </c>
      <c r="J8" s="38" t="n">
        <f aca="false">J12/J9*1000/$E$6</f>
        <v>500</v>
      </c>
      <c r="K8" s="39" t="n">
        <f aca="false">J8*(1+G8)</f>
        <v>550</v>
      </c>
      <c r="L8" s="40" t="n">
        <f aca="false">K8*(1+H8)</f>
        <v>660</v>
      </c>
      <c r="M8" s="41" t="n">
        <v>500</v>
      </c>
      <c r="N8" s="42" t="n">
        <v>500</v>
      </c>
      <c r="O8" s="41" t="n">
        <v>500</v>
      </c>
      <c r="P8" s="43" t="n">
        <v>500</v>
      </c>
      <c r="Q8" s="43" t="n">
        <v>500</v>
      </c>
      <c r="R8" s="43" t="n">
        <v>500</v>
      </c>
      <c r="S8" s="43" t="n">
        <v>500</v>
      </c>
      <c r="T8" s="43" t="n">
        <v>500</v>
      </c>
      <c r="U8" s="43" t="n">
        <v>500</v>
      </c>
      <c r="V8" s="43" t="n">
        <v>500</v>
      </c>
      <c r="W8" s="43" t="n">
        <v>500</v>
      </c>
      <c r="X8" s="43" t="n">
        <v>500</v>
      </c>
      <c r="Y8" s="43" t="n">
        <v>500</v>
      </c>
      <c r="Z8" s="42" t="n">
        <v>500</v>
      </c>
      <c r="AA8" s="41" t="n">
        <v>500</v>
      </c>
      <c r="AB8" s="43" t="n">
        <v>500</v>
      </c>
      <c r="AC8" s="43" t="n">
        <v>500</v>
      </c>
      <c r="AD8" s="43" t="n">
        <v>500</v>
      </c>
      <c r="AE8" s="43" t="n">
        <v>500</v>
      </c>
      <c r="AF8" s="43" t="n">
        <v>500</v>
      </c>
      <c r="AG8" s="43" t="n">
        <v>500</v>
      </c>
      <c r="AH8" s="43" t="n">
        <v>500</v>
      </c>
      <c r="AI8" s="43" t="n">
        <v>500</v>
      </c>
      <c r="AJ8" s="43" t="n">
        <v>500</v>
      </c>
      <c r="AK8" s="43" t="n">
        <v>500</v>
      </c>
      <c r="AL8" s="42" t="n">
        <v>500</v>
      </c>
      <c r="AN8" s="25" t="s">
        <v>22</v>
      </c>
    </row>
    <row r="9" customFormat="false" ht="16.5" hidden="false" customHeight="true" outlineLevel="0" collapsed="false">
      <c r="B9" s="26"/>
      <c r="C9" s="44" t="s">
        <v>23</v>
      </c>
      <c r="D9" s="44"/>
      <c r="E9" s="44"/>
      <c r="F9" s="35" t="n">
        <f aca="false">(J9-I9)/I9</f>
        <v>0</v>
      </c>
      <c r="G9" s="36" t="n">
        <v>0.2</v>
      </c>
      <c r="H9" s="33" t="n">
        <v>0.2</v>
      </c>
      <c r="I9" s="37" t="n">
        <f aca="false">SUM(O9:Z9)</f>
        <v>1200</v>
      </c>
      <c r="J9" s="38" t="n">
        <f aca="false">SUM(AA9:AL9)</f>
        <v>1200</v>
      </c>
      <c r="K9" s="39" t="n">
        <f aca="false">J9*(1+G9)</f>
        <v>1440</v>
      </c>
      <c r="L9" s="40" t="n">
        <f aca="false">K9*(1+H9)</f>
        <v>1728</v>
      </c>
      <c r="M9" s="41" t="n">
        <v>100</v>
      </c>
      <c r="N9" s="42" t="n">
        <v>100</v>
      </c>
      <c r="O9" s="41" t="n">
        <v>100</v>
      </c>
      <c r="P9" s="43" t="n">
        <v>100</v>
      </c>
      <c r="Q9" s="43" t="n">
        <v>100</v>
      </c>
      <c r="R9" s="43" t="n">
        <v>100</v>
      </c>
      <c r="S9" s="43" t="n">
        <v>100</v>
      </c>
      <c r="T9" s="43" t="n">
        <v>100</v>
      </c>
      <c r="U9" s="43" t="n">
        <v>100</v>
      </c>
      <c r="V9" s="43" t="n">
        <v>100</v>
      </c>
      <c r="W9" s="43" t="n">
        <v>100</v>
      </c>
      <c r="X9" s="43" t="n">
        <v>100</v>
      </c>
      <c r="Y9" s="43" t="n">
        <v>100</v>
      </c>
      <c r="Z9" s="42" t="n">
        <v>100</v>
      </c>
      <c r="AA9" s="41" t="n">
        <v>100</v>
      </c>
      <c r="AB9" s="43" t="n">
        <v>100</v>
      </c>
      <c r="AC9" s="43" t="n">
        <v>100</v>
      </c>
      <c r="AD9" s="43" t="n">
        <v>100</v>
      </c>
      <c r="AE9" s="43" t="n">
        <v>100</v>
      </c>
      <c r="AF9" s="43" t="n">
        <v>100</v>
      </c>
      <c r="AG9" s="43" t="n">
        <v>100</v>
      </c>
      <c r="AH9" s="43" t="n">
        <v>100</v>
      </c>
      <c r="AI9" s="43" t="n">
        <v>100</v>
      </c>
      <c r="AJ9" s="43" t="n">
        <v>100</v>
      </c>
      <c r="AK9" s="43" t="n">
        <v>100</v>
      </c>
      <c r="AL9" s="42" t="n">
        <v>100</v>
      </c>
    </row>
    <row r="10" customFormat="false" ht="16.5" hidden="false" customHeight="true" outlineLevel="0" collapsed="false">
      <c r="B10" s="45" t="s">
        <v>24</v>
      </c>
      <c r="C10" s="45"/>
      <c r="D10" s="45"/>
      <c r="E10" s="45"/>
      <c r="F10" s="35" t="n">
        <f aca="false">IF(I10=0,0,(J10-I10)/I10)</f>
        <v>0</v>
      </c>
      <c r="G10" s="46" t="n">
        <f aca="false">IF(J10=0,0,(K10-J10)/J10)</f>
        <v>0.32</v>
      </c>
      <c r="H10" s="47" t="n">
        <f aca="false">IF(K10=0,0,(L10-K10)/K10)</f>
        <v>0.44</v>
      </c>
      <c r="I10" s="37" t="n">
        <f aca="false">SUM(O10:Z10)</f>
        <v>10560</v>
      </c>
      <c r="J10" s="38" t="n">
        <f aca="false">SUM(AA10:AL10)</f>
        <v>10560</v>
      </c>
      <c r="K10" s="48" t="n">
        <f aca="false">K8*K9*$E$6*(1-$E$7)/1000</f>
        <v>13939.2</v>
      </c>
      <c r="L10" s="49" t="n">
        <f aca="false">L8*L9*$E$6*(1-$E$7)/1000</f>
        <v>20072.448</v>
      </c>
      <c r="M10" s="50" t="n">
        <f aca="false">M8*M9*$E$6*(1-$E$7)/1000</f>
        <v>880</v>
      </c>
      <c r="N10" s="51" t="n">
        <f aca="false">N8*N9*$E$6*(1-$E$7)/1000</f>
        <v>880</v>
      </c>
      <c r="O10" s="50" t="n">
        <f aca="false">O8*O9*$E$6*(1-$E$7)/1000</f>
        <v>880</v>
      </c>
      <c r="P10" s="48" t="n">
        <f aca="false">P8*P9*$E$6*(1-$E$7)/1000</f>
        <v>880</v>
      </c>
      <c r="Q10" s="48" t="n">
        <f aca="false">Q8*Q9*$E$6*(1-$E$7)/1000</f>
        <v>880</v>
      </c>
      <c r="R10" s="48" t="n">
        <f aca="false">R8*R9*$E$6*(1-$E$7)/1000</f>
        <v>880</v>
      </c>
      <c r="S10" s="48" t="n">
        <f aca="false">S8*S9*$E$6*(1-$E$7)/1000</f>
        <v>880</v>
      </c>
      <c r="T10" s="48" t="n">
        <f aca="false">T8*T9*$E$6*(1-$E$7)/1000</f>
        <v>880</v>
      </c>
      <c r="U10" s="48" t="n">
        <f aca="false">U8*U9*$E$6*(1-$E$7)/1000</f>
        <v>880</v>
      </c>
      <c r="V10" s="48" t="n">
        <f aca="false">V8*V9*$E$6*(1-$E$7)/1000</f>
        <v>880</v>
      </c>
      <c r="W10" s="48" t="n">
        <f aca="false">W8*W9*$E$6*(1-$E$7)/1000</f>
        <v>880</v>
      </c>
      <c r="X10" s="48" t="n">
        <f aca="false">X8*X9*$E$6*(1-$E$7)/1000</f>
        <v>880</v>
      </c>
      <c r="Y10" s="48" t="n">
        <f aca="false">Y8*Y9*$E$6*(1-$E$7)/1000</f>
        <v>880</v>
      </c>
      <c r="Z10" s="51" t="n">
        <f aca="false">Z8*Z9*$E$6*(1-$E$7)/1000</f>
        <v>880</v>
      </c>
      <c r="AA10" s="50" t="n">
        <f aca="false">AA8*AA9*$E$6*(1-$E$7)/1000</f>
        <v>880</v>
      </c>
      <c r="AB10" s="48" t="n">
        <f aca="false">AB8*AB9*$E$6*(1-$E$7)/1000</f>
        <v>880</v>
      </c>
      <c r="AC10" s="48" t="n">
        <f aca="false">AC8*AC9*$E$6*(1-$E$7)/1000</f>
        <v>880</v>
      </c>
      <c r="AD10" s="48" t="n">
        <f aca="false">AD8*AD9*$E$6*(1-$E$7)/1000</f>
        <v>880</v>
      </c>
      <c r="AE10" s="48" t="n">
        <f aca="false">AE8*AE9*$E$6*(1-$E$7)/1000</f>
        <v>880</v>
      </c>
      <c r="AF10" s="48" t="n">
        <f aca="false">AF8*AF9*$E$6*(1-$E$7)/1000</f>
        <v>880</v>
      </c>
      <c r="AG10" s="48" t="n">
        <f aca="false">AG8*AG9*$E$6*(1-$E$7)/1000</f>
        <v>880</v>
      </c>
      <c r="AH10" s="48" t="n">
        <f aca="false">AH8*AH9*$E$6*(1-$E$7)/1000</f>
        <v>880</v>
      </c>
      <c r="AI10" s="48" t="n">
        <f aca="false">AI8*AI9*$E$6*(1-$E$7)/1000</f>
        <v>880</v>
      </c>
      <c r="AJ10" s="48" t="n">
        <f aca="false">AJ8*AJ9*$E$6*(1-$E$7)/1000</f>
        <v>880</v>
      </c>
      <c r="AK10" s="48" t="n">
        <f aca="false">AK8*AK9*$E$6*(1-$E$7)/1000</f>
        <v>880</v>
      </c>
      <c r="AL10" s="51" t="n">
        <f aca="false">AL8*AL9*$E$6*(1-$E$7)/1000</f>
        <v>880</v>
      </c>
    </row>
    <row r="11" customFormat="false" ht="16.5" hidden="false" customHeight="true" outlineLevel="0" collapsed="false">
      <c r="B11" s="45" t="s">
        <v>25</v>
      </c>
      <c r="C11" s="45"/>
      <c r="D11" s="45"/>
      <c r="E11" s="45"/>
      <c r="F11" s="35" t="n">
        <f aca="false">IF(I11=0,0,(J11-I11)/I11)</f>
        <v>0</v>
      </c>
      <c r="G11" s="46" t="n">
        <f aca="false">IF(J11=0,0,(K11-J11)/J11)</f>
        <v>0.32</v>
      </c>
      <c r="H11" s="47" t="n">
        <f aca="false">IF(K11=0,0,(L11-K11)/K11)</f>
        <v>0.44</v>
      </c>
      <c r="I11" s="37" t="n">
        <f aca="false">SUM(O11:Z11)</f>
        <v>2640</v>
      </c>
      <c r="J11" s="38" t="n">
        <f aca="false">SUM(AA11:AL11)</f>
        <v>2640</v>
      </c>
      <c r="K11" s="48" t="n">
        <f aca="false">K8*K9*$E$6*$E$7/1000</f>
        <v>3484.8</v>
      </c>
      <c r="L11" s="49" t="n">
        <f aca="false">L8*L9*$E$6*$E$7/1000</f>
        <v>5018.112</v>
      </c>
      <c r="M11" s="50" t="n">
        <f aca="false">M8*M9*$E$6*$E$7/1000</f>
        <v>220</v>
      </c>
      <c r="N11" s="51" t="n">
        <f aca="false">N8*N9*$E$6*$E$7/1000</f>
        <v>220</v>
      </c>
      <c r="O11" s="50" t="n">
        <f aca="false">O8*O9*$E$6*$E$7/1000</f>
        <v>220</v>
      </c>
      <c r="P11" s="48" t="n">
        <f aca="false">P8*P9*$E$6*$E$7/1000</f>
        <v>220</v>
      </c>
      <c r="Q11" s="48" t="n">
        <f aca="false">Q8*Q9*$E$6*$E$7/1000</f>
        <v>220</v>
      </c>
      <c r="R11" s="48" t="n">
        <f aca="false">R8*R9*$E$6*$E$7/1000</f>
        <v>220</v>
      </c>
      <c r="S11" s="48" t="n">
        <f aca="false">S8*S9*$E$6*$E$7/1000</f>
        <v>220</v>
      </c>
      <c r="T11" s="48" t="n">
        <f aca="false">T8*T9*$E$6*$E$7/1000</f>
        <v>220</v>
      </c>
      <c r="U11" s="48" t="n">
        <f aca="false">U8*U9*$E$6*$E$7/1000</f>
        <v>220</v>
      </c>
      <c r="V11" s="48" t="n">
        <f aca="false">V8*V9*$E$6*$E$7/1000</f>
        <v>220</v>
      </c>
      <c r="W11" s="48" t="n">
        <f aca="false">W8*W9*$E$6*$E$7/1000</f>
        <v>220</v>
      </c>
      <c r="X11" s="48" t="n">
        <f aca="false">X8*X9*$E$6*$E$7/1000</f>
        <v>220</v>
      </c>
      <c r="Y11" s="48" t="n">
        <f aca="false">Y8*Y9*$E$6*$E$7/1000</f>
        <v>220</v>
      </c>
      <c r="Z11" s="51" t="n">
        <f aca="false">Z8*Z9*$E$6*$E$7/1000</f>
        <v>220</v>
      </c>
      <c r="AA11" s="50" t="n">
        <f aca="false">AA8*AA9*$E$6*$E$7/1000</f>
        <v>220</v>
      </c>
      <c r="AB11" s="48" t="n">
        <f aca="false">AB8*AB9*$E$6*$E$7/1000</f>
        <v>220</v>
      </c>
      <c r="AC11" s="48" t="n">
        <f aca="false">AC8*AC9*$E$6*$E$7/1000</f>
        <v>220</v>
      </c>
      <c r="AD11" s="48" t="n">
        <f aca="false">AD8*AD9*$E$6*$E$7/1000</f>
        <v>220</v>
      </c>
      <c r="AE11" s="48" t="n">
        <f aca="false">AE8*AE9*$E$6*$E$7/1000</f>
        <v>220</v>
      </c>
      <c r="AF11" s="48" t="n">
        <f aca="false">AF8*AF9*$E$6*$E$7/1000</f>
        <v>220</v>
      </c>
      <c r="AG11" s="48" t="n">
        <f aca="false">AG8*AG9*$E$6*$E$7/1000</f>
        <v>220</v>
      </c>
      <c r="AH11" s="48" t="n">
        <f aca="false">AH8*AH9*$E$6*$E$7/1000</f>
        <v>220</v>
      </c>
      <c r="AI11" s="48" t="n">
        <f aca="false">AI8*AI9*$E$6*$E$7/1000</f>
        <v>220</v>
      </c>
      <c r="AJ11" s="48" t="n">
        <f aca="false">AJ8*AJ9*$E$6*$E$7/1000</f>
        <v>220</v>
      </c>
      <c r="AK11" s="48" t="n">
        <f aca="false">AK8*AK9*$E$6*$E$7/1000</f>
        <v>220</v>
      </c>
      <c r="AL11" s="51" t="n">
        <f aca="false">AL8*AL9*$E$6*$E$7/1000</f>
        <v>220</v>
      </c>
    </row>
    <row r="12" customFormat="false" ht="17.25" hidden="false" customHeight="false" outlineLevel="0" collapsed="false">
      <c r="B12" s="52" t="s">
        <v>26</v>
      </c>
      <c r="C12" s="52"/>
      <c r="D12" s="52"/>
      <c r="E12" s="52"/>
      <c r="F12" s="53" t="n">
        <f aca="false">IF(I12=0,0,(J12-I12)/I12)</f>
        <v>0</v>
      </c>
      <c r="G12" s="54" t="n">
        <f aca="false">IF(J12=0,0,(K12-J12)/J12)</f>
        <v>0.32</v>
      </c>
      <c r="H12" s="55" t="n">
        <f aca="false">IF(K12=0,0,(L12-K12)/K12)</f>
        <v>0.44</v>
      </c>
      <c r="I12" s="56" t="n">
        <f aca="false">SUM(I10:I11)</f>
        <v>13200</v>
      </c>
      <c r="J12" s="57" t="n">
        <f aca="false">SUM(J10:J11)</f>
        <v>13200</v>
      </c>
      <c r="K12" s="57" t="n">
        <f aca="false">SUM(K10:K11)</f>
        <v>17424</v>
      </c>
      <c r="L12" s="58" t="n">
        <f aca="false">SUM(L10:L11)</f>
        <v>25090.56</v>
      </c>
      <c r="M12" s="56" t="n">
        <f aca="false">SUM(M10:M11)</f>
        <v>1100</v>
      </c>
      <c r="N12" s="59" t="n">
        <f aca="false">SUM(N10:N11)</f>
        <v>1100</v>
      </c>
      <c r="O12" s="56" t="n">
        <f aca="false">SUM(O10:O11)</f>
        <v>1100</v>
      </c>
      <c r="P12" s="57" t="n">
        <f aca="false">SUM(P10:P11)</f>
        <v>1100</v>
      </c>
      <c r="Q12" s="57" t="n">
        <f aca="false">SUM(Q10:Q11)</f>
        <v>1100</v>
      </c>
      <c r="R12" s="57" t="n">
        <f aca="false">SUM(R10:R11)</f>
        <v>1100</v>
      </c>
      <c r="S12" s="57" t="n">
        <f aca="false">SUM(S10:S11)</f>
        <v>1100</v>
      </c>
      <c r="T12" s="57" t="n">
        <f aca="false">SUM(T10:T11)</f>
        <v>1100</v>
      </c>
      <c r="U12" s="57" t="n">
        <f aca="false">SUM(U10:U11)</f>
        <v>1100</v>
      </c>
      <c r="V12" s="57" t="n">
        <f aca="false">SUM(V10:V11)</f>
        <v>1100</v>
      </c>
      <c r="W12" s="57" t="n">
        <f aca="false">SUM(W10:W11)</f>
        <v>1100</v>
      </c>
      <c r="X12" s="57" t="n">
        <f aca="false">SUM(X10:X11)</f>
        <v>1100</v>
      </c>
      <c r="Y12" s="57" t="n">
        <f aca="false">SUM(Y10:Y11)</f>
        <v>1100</v>
      </c>
      <c r="Z12" s="59" t="n">
        <f aca="false">SUM(Z10:Z11)</f>
        <v>1100</v>
      </c>
      <c r="AA12" s="56" t="n">
        <f aca="false">SUM(AA10:AA11)</f>
        <v>1100</v>
      </c>
      <c r="AB12" s="57" t="n">
        <f aca="false">SUM(AB10:AB11)</f>
        <v>1100</v>
      </c>
      <c r="AC12" s="57" t="n">
        <f aca="false">SUM(AC10:AC11)</f>
        <v>1100</v>
      </c>
      <c r="AD12" s="57" t="n">
        <f aca="false">SUM(AD10:AD11)</f>
        <v>1100</v>
      </c>
      <c r="AE12" s="57" t="n">
        <f aca="false">SUM(AE10:AE11)</f>
        <v>1100</v>
      </c>
      <c r="AF12" s="57" t="n">
        <f aca="false">SUM(AF10:AF11)</f>
        <v>1100</v>
      </c>
      <c r="AG12" s="57" t="n">
        <f aca="false">SUM(AG10:AG11)</f>
        <v>1100</v>
      </c>
      <c r="AH12" s="57" t="n">
        <f aca="false">SUM(AH10:AH11)</f>
        <v>1100</v>
      </c>
      <c r="AI12" s="57" t="n">
        <f aca="false">SUM(AI10:AI11)</f>
        <v>1100</v>
      </c>
      <c r="AJ12" s="57" t="n">
        <f aca="false">SUM(AJ10:AJ11)</f>
        <v>1100</v>
      </c>
      <c r="AK12" s="57" t="n">
        <f aca="false">SUM(AK10:AK11)</f>
        <v>1100</v>
      </c>
      <c r="AL12" s="59" t="n">
        <f aca="false">SUM(AL10:AL11)</f>
        <v>1100</v>
      </c>
    </row>
    <row r="13" customFormat="false" ht="17.25" hidden="false" customHeight="false" outlineLevel="0" collapsed="false">
      <c r="B13" s="60" t="s">
        <v>27</v>
      </c>
      <c r="C13" s="61" t="s">
        <v>28</v>
      </c>
      <c r="D13" s="61" t="s">
        <v>29</v>
      </c>
      <c r="E13" s="62" t="n">
        <v>0</v>
      </c>
      <c r="F13" s="63" t="n">
        <f aca="false">IF(I13=0,0,(J13-I13)/I13)</f>
        <v>0</v>
      </c>
      <c r="G13" s="64" t="n">
        <f aca="false">IF(J13=0,0,(K13-J13)/J13)</f>
        <v>0</v>
      </c>
      <c r="H13" s="65" t="n">
        <f aca="false">IF(K13=0,0,(L13-K13)/K13)</f>
        <v>0</v>
      </c>
      <c r="I13" s="66" t="n">
        <f aca="false">SUM(O13:Z13)</f>
        <v>0</v>
      </c>
      <c r="J13" s="67" t="n">
        <f aca="false">SUM(AA13:AL13)</f>
        <v>0</v>
      </c>
      <c r="K13" s="67" t="n">
        <f aca="false">K12*$E$13</f>
        <v>0</v>
      </c>
      <c r="L13" s="68" t="n">
        <f aca="false">L12*$E$13</f>
        <v>0</v>
      </c>
      <c r="M13" s="66" t="n">
        <f aca="false">M12*$E$13</f>
        <v>0</v>
      </c>
      <c r="N13" s="69" t="n">
        <f aca="false">N12*$E$13</f>
        <v>0</v>
      </c>
      <c r="O13" s="66" t="n">
        <f aca="false">O12*$E$13</f>
        <v>0</v>
      </c>
      <c r="P13" s="67" t="n">
        <f aca="false">P12*$E$13</f>
        <v>0</v>
      </c>
      <c r="Q13" s="67" t="n">
        <f aca="false">Q12*$E$13</f>
        <v>0</v>
      </c>
      <c r="R13" s="67" t="n">
        <f aca="false">R12*$E$13</f>
        <v>0</v>
      </c>
      <c r="S13" s="67" t="n">
        <f aca="false">S12*$E$13</f>
        <v>0</v>
      </c>
      <c r="T13" s="67" t="n">
        <f aca="false">T12*$E$13</f>
        <v>0</v>
      </c>
      <c r="U13" s="67" t="n">
        <f aca="false">U12*$E$13</f>
        <v>0</v>
      </c>
      <c r="V13" s="67" t="n">
        <f aca="false">V12*$E$13</f>
        <v>0</v>
      </c>
      <c r="W13" s="67" t="n">
        <f aca="false">W12*$E$13</f>
        <v>0</v>
      </c>
      <c r="X13" s="67" t="n">
        <f aca="false">X12*$E$13</f>
        <v>0</v>
      </c>
      <c r="Y13" s="67" t="n">
        <f aca="false">Y12*$E$13</f>
        <v>0</v>
      </c>
      <c r="Z13" s="69" t="n">
        <f aca="false">Z12*$E$13</f>
        <v>0</v>
      </c>
      <c r="AA13" s="66" t="n">
        <f aca="false">AA12*$E$13</f>
        <v>0</v>
      </c>
      <c r="AB13" s="67" t="n">
        <f aca="false">AB12*$E$13</f>
        <v>0</v>
      </c>
      <c r="AC13" s="67" t="n">
        <f aca="false">AC12*$E$13</f>
        <v>0</v>
      </c>
      <c r="AD13" s="67" t="n">
        <f aca="false">AD12*$E$13</f>
        <v>0</v>
      </c>
      <c r="AE13" s="67" t="n">
        <f aca="false">AE12*$E$13</f>
        <v>0</v>
      </c>
      <c r="AF13" s="67" t="n">
        <f aca="false">AF12*$E$13</f>
        <v>0</v>
      </c>
      <c r="AG13" s="67" t="n">
        <f aca="false">AG12*$E$13</f>
        <v>0</v>
      </c>
      <c r="AH13" s="67" t="n">
        <f aca="false">AH12*$E$13</f>
        <v>0</v>
      </c>
      <c r="AI13" s="67" t="n">
        <f aca="false">AI12*$E$13</f>
        <v>0</v>
      </c>
      <c r="AJ13" s="67" t="n">
        <f aca="false">AJ12*$E$13</f>
        <v>0</v>
      </c>
      <c r="AK13" s="67" t="n">
        <f aca="false">AK12*$E$13</f>
        <v>0</v>
      </c>
      <c r="AL13" s="69" t="n">
        <f aca="false">AL12*$E$13</f>
        <v>0</v>
      </c>
    </row>
    <row r="14" customFormat="false" ht="16.5" hidden="false" customHeight="false" outlineLevel="0" collapsed="false">
      <c r="B14" s="60"/>
      <c r="C14" s="61"/>
      <c r="D14" s="70" t="s">
        <v>30</v>
      </c>
      <c r="E14" s="71" t="s">
        <v>15</v>
      </c>
      <c r="F14" s="63"/>
      <c r="G14" s="64"/>
      <c r="H14" s="65"/>
      <c r="I14" s="66"/>
      <c r="J14" s="67"/>
      <c r="K14" s="67"/>
      <c r="L14" s="68"/>
      <c r="M14" s="66"/>
      <c r="N14" s="69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9"/>
      <c r="AA14" s="66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9"/>
    </row>
    <row r="15" customFormat="false" ht="16.5" hidden="false" customHeight="false" outlineLevel="0" collapsed="false">
      <c r="B15" s="60"/>
      <c r="C15" s="70" t="s">
        <v>31</v>
      </c>
      <c r="D15" s="70" t="s">
        <v>32</v>
      </c>
      <c r="E15" s="33" t="n">
        <v>0.3</v>
      </c>
      <c r="F15" s="72" t="n">
        <f aca="false">IF(I15=0,0,(J15-I15)/I15)</f>
        <v>0</v>
      </c>
      <c r="G15" s="73" t="n">
        <f aca="false">IF(J15=0,0,(K15-J15)/J15)</f>
        <v>0.32</v>
      </c>
      <c r="H15" s="74" t="n">
        <f aca="false">IF(K15=0,0,(L15-K15)/K15)</f>
        <v>0.44</v>
      </c>
      <c r="I15" s="37" t="n">
        <f aca="false">SUM(O15:Z15)</f>
        <v>3960</v>
      </c>
      <c r="J15" s="38" t="n">
        <f aca="false">SUM(AA15:AL15)</f>
        <v>3960</v>
      </c>
      <c r="K15" s="38" t="n">
        <f aca="false">K12*$E$15</f>
        <v>5227.2</v>
      </c>
      <c r="L15" s="75" t="n">
        <f aca="false">L12*$E$15</f>
        <v>7527.168</v>
      </c>
      <c r="M15" s="37" t="n">
        <f aca="false">M12*$E$15</f>
        <v>330</v>
      </c>
      <c r="N15" s="76" t="n">
        <f aca="false">N12*$E$15</f>
        <v>330</v>
      </c>
      <c r="O15" s="37" t="n">
        <f aca="false">O12*$E$15</f>
        <v>330</v>
      </c>
      <c r="P15" s="38" t="n">
        <f aca="false">P12*$E$15</f>
        <v>330</v>
      </c>
      <c r="Q15" s="38" t="n">
        <f aca="false">Q12*$E$15</f>
        <v>330</v>
      </c>
      <c r="R15" s="38" t="n">
        <f aca="false">R12*$E$15</f>
        <v>330</v>
      </c>
      <c r="S15" s="38" t="n">
        <f aca="false">S12*$E$15</f>
        <v>330</v>
      </c>
      <c r="T15" s="38" t="n">
        <f aca="false">T12*$E$15</f>
        <v>330</v>
      </c>
      <c r="U15" s="38" t="n">
        <f aca="false">U12*$E$15</f>
        <v>330</v>
      </c>
      <c r="V15" s="38" t="n">
        <f aca="false">V12*$E$15</f>
        <v>330</v>
      </c>
      <c r="W15" s="38" t="n">
        <f aca="false">W12*$E$15</f>
        <v>330</v>
      </c>
      <c r="X15" s="38" t="n">
        <f aca="false">X12*$E$15</f>
        <v>330</v>
      </c>
      <c r="Y15" s="38" t="n">
        <f aca="false">Y12*$E$15</f>
        <v>330</v>
      </c>
      <c r="Z15" s="76" t="n">
        <f aca="false">Z12*$E$15</f>
        <v>330</v>
      </c>
      <c r="AA15" s="37" t="n">
        <f aca="false">AA12*$E$15</f>
        <v>330</v>
      </c>
      <c r="AB15" s="38" t="n">
        <f aca="false">AB12*$E$15</f>
        <v>330</v>
      </c>
      <c r="AC15" s="38" t="n">
        <f aca="false">AC12*$E$15</f>
        <v>330</v>
      </c>
      <c r="AD15" s="38" t="n">
        <f aca="false">AD12*$E$15</f>
        <v>330</v>
      </c>
      <c r="AE15" s="38" t="n">
        <f aca="false">AE12*$E$15</f>
        <v>330</v>
      </c>
      <c r="AF15" s="38" t="n">
        <f aca="false">AF12*$E$15</f>
        <v>330</v>
      </c>
      <c r="AG15" s="38" t="n">
        <f aca="false">AG12*$E$15</f>
        <v>330</v>
      </c>
      <c r="AH15" s="38" t="n">
        <f aca="false">AH12*$E$15</f>
        <v>330</v>
      </c>
      <c r="AI15" s="38" t="n">
        <f aca="false">AI12*$E$15</f>
        <v>330</v>
      </c>
      <c r="AJ15" s="38" t="n">
        <f aca="false">AJ12*$E$15</f>
        <v>330</v>
      </c>
      <c r="AK15" s="38" t="n">
        <f aca="false">AK12*$E$15</f>
        <v>330</v>
      </c>
      <c r="AL15" s="76" t="n">
        <f aca="false">AL12*$E$15</f>
        <v>330</v>
      </c>
    </row>
    <row r="16" customFormat="false" ht="16.5" hidden="false" customHeight="false" outlineLevel="0" collapsed="false">
      <c r="B16" s="60"/>
      <c r="C16" s="70"/>
      <c r="D16" s="70" t="s">
        <v>30</v>
      </c>
      <c r="E16" s="71" t="s">
        <v>18</v>
      </c>
      <c r="F16" s="72"/>
      <c r="G16" s="73"/>
      <c r="H16" s="74"/>
      <c r="I16" s="37"/>
      <c r="J16" s="38"/>
      <c r="K16" s="38"/>
      <c r="L16" s="75"/>
      <c r="M16" s="37"/>
      <c r="N16" s="76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76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76"/>
    </row>
    <row r="17" customFormat="false" ht="16.5" hidden="false" customHeight="false" outlineLevel="0" collapsed="false">
      <c r="B17" s="60"/>
      <c r="C17" s="70" t="s">
        <v>33</v>
      </c>
      <c r="D17" s="70" t="s">
        <v>34</v>
      </c>
      <c r="E17" s="33" t="n">
        <v>0</v>
      </c>
      <c r="F17" s="72" t="n">
        <f aca="false">IF(I17=0,0,(J17-I17)/I17)</f>
        <v>0</v>
      </c>
      <c r="G17" s="73" t="n">
        <f aca="false">IF(J17=0,0,(K17-J17)/J17)</f>
        <v>0</v>
      </c>
      <c r="H17" s="74" t="n">
        <f aca="false">IF(K17=0,0,(L17-K17)/K17)</f>
        <v>0</v>
      </c>
      <c r="I17" s="37" t="n">
        <f aca="false">SUM(O17:Z17)</f>
        <v>0</v>
      </c>
      <c r="J17" s="38" t="n">
        <f aca="false">SUM(AA17:AL17)</f>
        <v>0</v>
      </c>
      <c r="K17" s="38" t="n">
        <f aca="false">K12*$E$17</f>
        <v>0</v>
      </c>
      <c r="L17" s="75" t="n">
        <f aca="false">L12*$E$17</f>
        <v>0</v>
      </c>
      <c r="M17" s="37" t="n">
        <f aca="false">M12*$E$17</f>
        <v>0</v>
      </c>
      <c r="N17" s="76" t="n">
        <f aca="false">N12*$E$17</f>
        <v>0</v>
      </c>
      <c r="O17" s="37" t="n">
        <f aca="false">O12*$E$17</f>
        <v>0</v>
      </c>
      <c r="P17" s="38" t="n">
        <f aca="false">P12*$E$17</f>
        <v>0</v>
      </c>
      <c r="Q17" s="38" t="n">
        <f aca="false">Q12*$E$17</f>
        <v>0</v>
      </c>
      <c r="R17" s="38" t="n">
        <f aca="false">R12*$E$17</f>
        <v>0</v>
      </c>
      <c r="S17" s="38" t="n">
        <f aca="false">S12*$E$17</f>
        <v>0</v>
      </c>
      <c r="T17" s="38" t="n">
        <f aca="false">T12*$E$17</f>
        <v>0</v>
      </c>
      <c r="U17" s="38" t="n">
        <f aca="false">U12*$E$17</f>
        <v>0</v>
      </c>
      <c r="V17" s="38" t="n">
        <f aca="false">V12*$E$17</f>
        <v>0</v>
      </c>
      <c r="W17" s="38" t="n">
        <f aca="false">W12*$E$17</f>
        <v>0</v>
      </c>
      <c r="X17" s="38" t="n">
        <f aca="false">X12*$E$17</f>
        <v>0</v>
      </c>
      <c r="Y17" s="38" t="n">
        <f aca="false">Y12*$E$17</f>
        <v>0</v>
      </c>
      <c r="Z17" s="76" t="n">
        <f aca="false">Z12*$E$17</f>
        <v>0</v>
      </c>
      <c r="AA17" s="37" t="n">
        <f aca="false">AA12*$E$17</f>
        <v>0</v>
      </c>
      <c r="AB17" s="38" t="n">
        <f aca="false">AB12*$E$17</f>
        <v>0</v>
      </c>
      <c r="AC17" s="38" t="n">
        <f aca="false">AC12*$E$17</f>
        <v>0</v>
      </c>
      <c r="AD17" s="38" t="n">
        <f aca="false">AD12*$E$17</f>
        <v>0</v>
      </c>
      <c r="AE17" s="38" t="n">
        <f aca="false">AE12*$E$17</f>
        <v>0</v>
      </c>
      <c r="AF17" s="38" t="n">
        <f aca="false">AF12*$E$17</f>
        <v>0</v>
      </c>
      <c r="AG17" s="38" t="n">
        <f aca="false">AG12*$E$17</f>
        <v>0</v>
      </c>
      <c r="AH17" s="38" t="n">
        <f aca="false">AH12*$E$17</f>
        <v>0</v>
      </c>
      <c r="AI17" s="38" t="n">
        <f aca="false">AI12*$E$17</f>
        <v>0</v>
      </c>
      <c r="AJ17" s="38" t="n">
        <f aca="false">AJ12*$E$17</f>
        <v>0</v>
      </c>
      <c r="AK17" s="38" t="n">
        <f aca="false">AK12*$E$17</f>
        <v>0</v>
      </c>
      <c r="AL17" s="76" t="n">
        <f aca="false">AL12*$E$17</f>
        <v>0</v>
      </c>
    </row>
    <row r="18" customFormat="false" ht="16.5" hidden="false" customHeight="false" outlineLevel="0" collapsed="false">
      <c r="B18" s="60"/>
      <c r="C18" s="70"/>
      <c r="D18" s="70" t="s">
        <v>30</v>
      </c>
      <c r="E18" s="71" t="s">
        <v>15</v>
      </c>
      <c r="F18" s="72"/>
      <c r="G18" s="73"/>
      <c r="H18" s="74"/>
      <c r="I18" s="37"/>
      <c r="J18" s="38"/>
      <c r="K18" s="38"/>
      <c r="L18" s="75"/>
      <c r="M18" s="37"/>
      <c r="N18" s="76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76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76"/>
    </row>
    <row r="19" customFormat="false" ht="16.5" hidden="false" customHeight="false" outlineLevel="0" collapsed="false">
      <c r="B19" s="77" t="s">
        <v>35</v>
      </c>
      <c r="C19" s="77"/>
      <c r="D19" s="77"/>
      <c r="E19" s="77"/>
      <c r="F19" s="78" t="n">
        <f aca="false">IF(I19=0,0,(J19-I19)/I19)</f>
        <v>0</v>
      </c>
      <c r="G19" s="79" t="n">
        <f aca="false">IF(J19=0,0,(K19-J19)/J19)</f>
        <v>0.32</v>
      </c>
      <c r="H19" s="80" t="n">
        <f aca="false">IF(K19=0,0,(L19-K19)/K19)</f>
        <v>0.44</v>
      </c>
      <c r="I19" s="81" t="n">
        <f aca="false">SUM(I13:I18)</f>
        <v>3960</v>
      </c>
      <c r="J19" s="82" t="n">
        <f aca="false">SUM(J13:J18)</f>
        <v>3960</v>
      </c>
      <c r="K19" s="82" t="n">
        <f aca="false">SUM(K13:K18)</f>
        <v>5227.2</v>
      </c>
      <c r="L19" s="83" t="n">
        <f aca="false">SUM(L13:L18)</f>
        <v>7527.168</v>
      </c>
      <c r="M19" s="81" t="n">
        <f aca="false">SUM(M13:M18)</f>
        <v>330</v>
      </c>
      <c r="N19" s="84" t="n">
        <f aca="false">SUM(N13:N18)</f>
        <v>330</v>
      </c>
      <c r="O19" s="81" t="n">
        <f aca="false">SUM(O13:O18)</f>
        <v>330</v>
      </c>
      <c r="P19" s="82" t="n">
        <f aca="false">SUM(P13:P18)</f>
        <v>330</v>
      </c>
      <c r="Q19" s="82" t="n">
        <f aca="false">SUM(Q13:Q18)</f>
        <v>330</v>
      </c>
      <c r="R19" s="82" t="n">
        <f aca="false">SUM(R13:R18)</f>
        <v>330</v>
      </c>
      <c r="S19" s="82" t="n">
        <f aca="false">SUM(S13:S18)</f>
        <v>330</v>
      </c>
      <c r="T19" s="82" t="n">
        <f aca="false">SUM(T13:T18)</f>
        <v>330</v>
      </c>
      <c r="U19" s="82" t="n">
        <f aca="false">SUM(U13:U18)</f>
        <v>330</v>
      </c>
      <c r="V19" s="82" t="n">
        <f aca="false">SUM(V13:V18)</f>
        <v>330</v>
      </c>
      <c r="W19" s="82" t="n">
        <f aca="false">SUM(W13:W18)</f>
        <v>330</v>
      </c>
      <c r="X19" s="82" t="n">
        <f aca="false">SUM(X13:X18)</f>
        <v>330</v>
      </c>
      <c r="Y19" s="82" t="n">
        <f aca="false">SUM(Y13:Y18)</f>
        <v>330</v>
      </c>
      <c r="Z19" s="84" t="n">
        <f aca="false">SUM(Z13:Z18)</f>
        <v>330</v>
      </c>
      <c r="AA19" s="81" t="n">
        <f aca="false">SUM(AA13:AA18)</f>
        <v>330</v>
      </c>
      <c r="AB19" s="82" t="n">
        <f aca="false">SUM(AB13:AB18)</f>
        <v>330</v>
      </c>
      <c r="AC19" s="82" t="n">
        <f aca="false">SUM(AC13:AC18)</f>
        <v>330</v>
      </c>
      <c r="AD19" s="82" t="n">
        <f aca="false">SUM(AD13:AD18)</f>
        <v>330</v>
      </c>
      <c r="AE19" s="82" t="n">
        <f aca="false">SUM(AE13:AE18)</f>
        <v>330</v>
      </c>
      <c r="AF19" s="82" t="n">
        <f aca="false">SUM(AF13:AF18)</f>
        <v>330</v>
      </c>
      <c r="AG19" s="82" t="n">
        <f aca="false">SUM(AG13:AG18)</f>
        <v>330</v>
      </c>
      <c r="AH19" s="82" t="n">
        <f aca="false">SUM(AH13:AH18)</f>
        <v>330</v>
      </c>
      <c r="AI19" s="82" t="n">
        <f aca="false">SUM(AI13:AI18)</f>
        <v>330</v>
      </c>
      <c r="AJ19" s="82" t="n">
        <f aca="false">SUM(AJ13:AJ18)</f>
        <v>330</v>
      </c>
      <c r="AK19" s="82" t="n">
        <f aca="false">SUM(AK13:AK18)</f>
        <v>330</v>
      </c>
      <c r="AL19" s="84" t="n">
        <f aca="false">SUM(AL13:AL18)</f>
        <v>330</v>
      </c>
    </row>
    <row r="20" customFormat="false" ht="17.25" hidden="false" customHeight="false" outlineLevel="0" collapsed="false">
      <c r="B20" s="52" t="s">
        <v>36</v>
      </c>
      <c r="C20" s="52"/>
      <c r="D20" s="52"/>
      <c r="E20" s="52"/>
      <c r="F20" s="53" t="n">
        <f aca="false">IF(I20=0,0,(J20-I20)/I20)</f>
        <v>0</v>
      </c>
      <c r="G20" s="54" t="n">
        <f aca="false">IF(J20=0,0,(K20-J20)/J20)</f>
        <v>0.32</v>
      </c>
      <c r="H20" s="55" t="n">
        <f aca="false">IF(K20=0,0,(L20-K20)/K20)</f>
        <v>0.44</v>
      </c>
      <c r="I20" s="56" t="n">
        <f aca="false">I12-I19</f>
        <v>9240</v>
      </c>
      <c r="J20" s="57" t="n">
        <f aca="false">J12-J19</f>
        <v>9240</v>
      </c>
      <c r="K20" s="57" t="n">
        <f aca="false">K12-K19</f>
        <v>12196.8</v>
      </c>
      <c r="L20" s="58" t="n">
        <f aca="false">L12-L19</f>
        <v>17563.392</v>
      </c>
      <c r="M20" s="56" t="n">
        <f aca="false">M12-M19</f>
        <v>770</v>
      </c>
      <c r="N20" s="59" t="n">
        <f aca="false">N12-N19</f>
        <v>770</v>
      </c>
      <c r="O20" s="56" t="n">
        <f aca="false">O12-O19</f>
        <v>770</v>
      </c>
      <c r="P20" s="57" t="n">
        <f aca="false">P12-P19</f>
        <v>770</v>
      </c>
      <c r="Q20" s="57" t="n">
        <f aca="false">Q12-Q19</f>
        <v>770</v>
      </c>
      <c r="R20" s="57" t="n">
        <f aca="false">R12-R19</f>
        <v>770</v>
      </c>
      <c r="S20" s="57" t="n">
        <f aca="false">S12-S19</f>
        <v>770</v>
      </c>
      <c r="T20" s="57" t="n">
        <f aca="false">T12-T19</f>
        <v>770</v>
      </c>
      <c r="U20" s="57" t="n">
        <f aca="false">U12-U19</f>
        <v>770</v>
      </c>
      <c r="V20" s="57" t="n">
        <f aca="false">V12-V19</f>
        <v>770</v>
      </c>
      <c r="W20" s="57" t="n">
        <f aca="false">W12-W19</f>
        <v>770</v>
      </c>
      <c r="X20" s="57" t="n">
        <f aca="false">X12-X19</f>
        <v>770</v>
      </c>
      <c r="Y20" s="57" t="n">
        <f aca="false">Y12-Y19</f>
        <v>770</v>
      </c>
      <c r="Z20" s="59" t="n">
        <f aca="false">Z12-Z19</f>
        <v>770</v>
      </c>
      <c r="AA20" s="56" t="n">
        <f aca="false">AA12-AA19</f>
        <v>770</v>
      </c>
      <c r="AB20" s="57" t="n">
        <f aca="false">AB12-AB19</f>
        <v>770</v>
      </c>
      <c r="AC20" s="57" t="n">
        <f aca="false">AC12-AC19</f>
        <v>770</v>
      </c>
      <c r="AD20" s="57" t="n">
        <f aca="false">AD12-AD19</f>
        <v>770</v>
      </c>
      <c r="AE20" s="57" t="n">
        <f aca="false">AE12-AE19</f>
        <v>770</v>
      </c>
      <c r="AF20" s="57" t="n">
        <f aca="false">AF12-AF19</f>
        <v>770</v>
      </c>
      <c r="AG20" s="57" t="n">
        <f aca="false">AG12-AG19</f>
        <v>770</v>
      </c>
      <c r="AH20" s="57" t="n">
        <f aca="false">AH12-AH19</f>
        <v>770</v>
      </c>
      <c r="AI20" s="57" t="n">
        <f aca="false">AI12-AI19</f>
        <v>770</v>
      </c>
      <c r="AJ20" s="57" t="n">
        <f aca="false">AJ12-AJ19</f>
        <v>770</v>
      </c>
      <c r="AK20" s="57" t="n">
        <f aca="false">AK12-AK19</f>
        <v>770</v>
      </c>
      <c r="AL20" s="59" t="n">
        <f aca="false">AL12-AL19</f>
        <v>770</v>
      </c>
    </row>
    <row r="21" customFormat="false" ht="17.25" hidden="false" customHeight="false" outlineLevel="0" collapsed="false">
      <c r="B21" s="60" t="s">
        <v>37</v>
      </c>
      <c r="C21" s="85" t="s">
        <v>38</v>
      </c>
      <c r="D21" s="85"/>
      <c r="E21" s="85"/>
      <c r="F21" s="86" t="n">
        <f aca="false">IF(I21=0,0,(J21-I21)/I21)</f>
        <v>0</v>
      </c>
      <c r="G21" s="87" t="n">
        <v>0.05</v>
      </c>
      <c r="H21" s="62" t="n">
        <v>0.1</v>
      </c>
      <c r="I21" s="66" t="n">
        <f aca="false">SUM(O21:Z21)</f>
        <v>6000</v>
      </c>
      <c r="J21" s="67" t="n">
        <f aca="false">SUM(AA21:AL21)</f>
        <v>6000</v>
      </c>
      <c r="K21" s="88" t="n">
        <f aca="false">J21*(1+G21)</f>
        <v>6300</v>
      </c>
      <c r="L21" s="89" t="n">
        <f aca="false">K21*(1+H21)</f>
        <v>6930</v>
      </c>
      <c r="M21" s="90" t="n">
        <v>500</v>
      </c>
      <c r="N21" s="91" t="n">
        <v>500</v>
      </c>
      <c r="O21" s="90" t="n">
        <v>500</v>
      </c>
      <c r="P21" s="92" t="n">
        <v>500</v>
      </c>
      <c r="Q21" s="92" t="n">
        <v>500</v>
      </c>
      <c r="R21" s="92" t="n">
        <v>500</v>
      </c>
      <c r="S21" s="92" t="n">
        <v>500</v>
      </c>
      <c r="T21" s="92" t="n">
        <v>500</v>
      </c>
      <c r="U21" s="92" t="n">
        <v>500</v>
      </c>
      <c r="V21" s="92" t="n">
        <v>500</v>
      </c>
      <c r="W21" s="92" t="n">
        <v>500</v>
      </c>
      <c r="X21" s="92" t="n">
        <v>500</v>
      </c>
      <c r="Y21" s="92" t="n">
        <v>500</v>
      </c>
      <c r="Z21" s="91" t="n">
        <v>500</v>
      </c>
      <c r="AA21" s="90" t="n">
        <v>500</v>
      </c>
      <c r="AB21" s="92" t="n">
        <v>500</v>
      </c>
      <c r="AC21" s="92" t="n">
        <v>500</v>
      </c>
      <c r="AD21" s="92" t="n">
        <v>500</v>
      </c>
      <c r="AE21" s="92" t="n">
        <v>500</v>
      </c>
      <c r="AF21" s="92" t="n">
        <v>500</v>
      </c>
      <c r="AG21" s="92" t="n">
        <v>500</v>
      </c>
      <c r="AH21" s="92" t="n">
        <v>500</v>
      </c>
      <c r="AI21" s="92" t="n">
        <v>500</v>
      </c>
      <c r="AJ21" s="92" t="n">
        <v>500</v>
      </c>
      <c r="AK21" s="92" t="n">
        <v>500</v>
      </c>
      <c r="AL21" s="91" t="n">
        <v>500</v>
      </c>
    </row>
    <row r="22" customFormat="false" ht="16.5" hidden="false" customHeight="false" outlineLevel="0" collapsed="false">
      <c r="B22" s="60"/>
      <c r="C22" s="93" t="s">
        <v>39</v>
      </c>
      <c r="D22" s="93"/>
      <c r="E22" s="93"/>
      <c r="F22" s="72" t="n">
        <f aca="false">IF(I22=0,0,(J22-I22)/I22)</f>
        <v>-1</v>
      </c>
      <c r="G22" s="36" t="n">
        <v>0.1</v>
      </c>
      <c r="H22" s="33" t="n">
        <v>0.15</v>
      </c>
      <c r="I22" s="94" t="n">
        <f aca="false">SUM(O22:Z22)+SUM(O23:Z23)+SUM(O24:Z24)+SUM(O25:Z25)+SUM(O26:Z26)</f>
        <v>8400</v>
      </c>
      <c r="J22" s="95" t="n">
        <f aca="false">SUM(AA22:AL22)+SUM(AA23:AL23)+SUM(AA24:AL24)+SUM(AA25:AL25)+SUM(AA26:AL26)</f>
        <v>0</v>
      </c>
      <c r="K22" s="95" t="n">
        <f aca="false">J22*(1+G22)</f>
        <v>0</v>
      </c>
      <c r="L22" s="96" t="n">
        <f aca="false">K22*(1+H22)</f>
        <v>0</v>
      </c>
      <c r="M22" s="41"/>
      <c r="N22" s="42"/>
      <c r="O22" s="41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2"/>
      <c r="AA22" s="4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2"/>
    </row>
    <row r="23" customFormat="false" ht="16.5" hidden="false" customHeight="false" outlineLevel="0" collapsed="false">
      <c r="B23" s="60"/>
      <c r="C23" s="70" t="s">
        <v>40</v>
      </c>
      <c r="D23" s="93" t="s">
        <v>41</v>
      </c>
      <c r="E23" s="93"/>
      <c r="F23" s="72"/>
      <c r="G23" s="36"/>
      <c r="H23" s="33"/>
      <c r="I23" s="94"/>
      <c r="J23" s="95"/>
      <c r="K23" s="95"/>
      <c r="L23" s="96"/>
      <c r="M23" s="41"/>
      <c r="N23" s="42" t="n">
        <v>700</v>
      </c>
      <c r="O23" s="41" t="n">
        <v>700</v>
      </c>
      <c r="P23" s="43" t="n">
        <v>700</v>
      </c>
      <c r="Q23" s="43" t="n">
        <v>700</v>
      </c>
      <c r="R23" s="43" t="n">
        <v>700</v>
      </c>
      <c r="S23" s="43" t="n">
        <v>700</v>
      </c>
      <c r="T23" s="43" t="n">
        <v>700</v>
      </c>
      <c r="U23" s="43" t="n">
        <v>700</v>
      </c>
      <c r="V23" s="43" t="n">
        <v>700</v>
      </c>
      <c r="W23" s="43" t="n">
        <v>700</v>
      </c>
      <c r="X23" s="43" t="n">
        <v>700</v>
      </c>
      <c r="Y23" s="43" t="n">
        <v>700</v>
      </c>
      <c r="Z23" s="42" t="n">
        <v>700</v>
      </c>
      <c r="AA23" s="41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2"/>
    </row>
    <row r="24" customFormat="false" ht="16.5" hidden="false" customHeight="false" outlineLevel="0" collapsed="false">
      <c r="B24" s="60"/>
      <c r="C24" s="70"/>
      <c r="D24" s="93" t="s">
        <v>42</v>
      </c>
      <c r="E24" s="93"/>
      <c r="F24" s="72"/>
      <c r="G24" s="36"/>
      <c r="H24" s="33"/>
      <c r="I24" s="94"/>
      <c r="J24" s="95"/>
      <c r="K24" s="95"/>
      <c r="L24" s="96"/>
      <c r="M24" s="41"/>
      <c r="N24" s="42"/>
      <c r="O24" s="41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2"/>
      <c r="AA24" s="41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2"/>
    </row>
    <row r="25" customFormat="false" ht="16.5" hidden="false" customHeight="false" outlineLevel="0" collapsed="false">
      <c r="B25" s="60"/>
      <c r="C25" s="70"/>
      <c r="D25" s="93" t="s">
        <v>43</v>
      </c>
      <c r="E25" s="93"/>
      <c r="F25" s="72"/>
      <c r="G25" s="36"/>
      <c r="H25" s="33"/>
      <c r="I25" s="94"/>
      <c r="J25" s="95"/>
      <c r="K25" s="95"/>
      <c r="L25" s="96"/>
      <c r="M25" s="41"/>
      <c r="N25" s="42"/>
      <c r="O25" s="41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2"/>
      <c r="AA25" s="41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2"/>
    </row>
    <row r="26" customFormat="false" ht="16.5" hidden="false" customHeight="false" outlineLevel="0" collapsed="false">
      <c r="B26" s="60"/>
      <c r="C26" s="70"/>
      <c r="D26" s="93" t="s">
        <v>44</v>
      </c>
      <c r="E26" s="93"/>
      <c r="F26" s="72"/>
      <c r="G26" s="36"/>
      <c r="H26" s="33"/>
      <c r="I26" s="94"/>
      <c r="J26" s="95"/>
      <c r="K26" s="95"/>
      <c r="L26" s="96"/>
      <c r="M26" s="41"/>
      <c r="N26" s="42"/>
      <c r="O26" s="41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2"/>
      <c r="AA26" s="41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2"/>
    </row>
    <row r="27" customFormat="false" ht="16.5" hidden="false" customHeight="false" outlineLevel="0" collapsed="false">
      <c r="B27" s="60"/>
      <c r="C27" s="70"/>
      <c r="D27" s="93" t="s">
        <v>45</v>
      </c>
      <c r="E27" s="93"/>
      <c r="F27" s="72" t="n">
        <f aca="false">IF(I27=0,0,(J27-I27)/I27)</f>
        <v>-1</v>
      </c>
      <c r="G27" s="36" t="n">
        <v>0.05</v>
      </c>
      <c r="H27" s="33" t="n">
        <v>0.1</v>
      </c>
      <c r="I27" s="94" t="n">
        <f aca="false">SUM(O27:Z27)+SUM(O28:Z28)+SUM(O29:Z29)+SUM(O30:Z30)</f>
        <v>47475</v>
      </c>
      <c r="J27" s="95" t="n">
        <f aca="false">SUM(AA27:AL27)+SUM(AA28:AL28)+SUM(AA29:AL29)+SUM(AA30:AL30)</f>
        <v>0</v>
      </c>
      <c r="K27" s="95" t="n">
        <f aca="false">J27*(1+G27)</f>
        <v>0</v>
      </c>
      <c r="L27" s="96" t="n">
        <f aca="false">K27*(1+H27)</f>
        <v>0</v>
      </c>
      <c r="M27" s="41"/>
      <c r="N27" s="42"/>
      <c r="O27" s="4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2"/>
      <c r="AA27" s="41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2"/>
    </row>
    <row r="28" customFormat="false" ht="16.5" hidden="false" customHeight="false" outlineLevel="0" collapsed="false">
      <c r="B28" s="60"/>
      <c r="C28" s="70"/>
      <c r="D28" s="93" t="s">
        <v>46</v>
      </c>
      <c r="E28" s="93"/>
      <c r="F28" s="72"/>
      <c r="G28" s="36"/>
      <c r="H28" s="33"/>
      <c r="I28" s="94"/>
      <c r="J28" s="95"/>
      <c r="K28" s="95"/>
      <c r="L28" s="96"/>
      <c r="M28" s="41"/>
      <c r="N28" s="42"/>
      <c r="O28" s="41"/>
      <c r="P28" s="43"/>
      <c r="Q28" s="43" t="n">
        <v>1875</v>
      </c>
      <c r="R28" s="43" t="n">
        <v>3750</v>
      </c>
      <c r="S28" s="43" t="n">
        <v>3750</v>
      </c>
      <c r="T28" s="43" t="n">
        <v>5350</v>
      </c>
      <c r="U28" s="43" t="n">
        <v>5350</v>
      </c>
      <c r="V28" s="43" t="n">
        <v>5350</v>
      </c>
      <c r="W28" s="43" t="n">
        <v>5350</v>
      </c>
      <c r="X28" s="43" t="n">
        <v>5350</v>
      </c>
      <c r="Y28" s="43" t="n">
        <v>5350</v>
      </c>
      <c r="Z28" s="42" t="n">
        <v>6000</v>
      </c>
      <c r="AA28" s="41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2"/>
    </row>
    <row r="29" customFormat="false" ht="16.5" hidden="false" customHeight="false" outlineLevel="0" collapsed="false">
      <c r="B29" s="60"/>
      <c r="C29" s="70"/>
      <c r="D29" s="93" t="s">
        <v>47</v>
      </c>
      <c r="E29" s="93"/>
      <c r="F29" s="72"/>
      <c r="G29" s="36"/>
      <c r="H29" s="33"/>
      <c r="I29" s="94"/>
      <c r="J29" s="95"/>
      <c r="K29" s="95"/>
      <c r="L29" s="96"/>
      <c r="M29" s="41"/>
      <c r="N29" s="42"/>
      <c r="O29" s="41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2"/>
      <c r="AA29" s="41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2"/>
    </row>
    <row r="30" customFormat="false" ht="16.5" hidden="false" customHeight="false" outlineLevel="0" collapsed="false">
      <c r="B30" s="60"/>
      <c r="C30" s="70"/>
      <c r="D30" s="93" t="s">
        <v>48</v>
      </c>
      <c r="E30" s="93"/>
      <c r="F30" s="72"/>
      <c r="G30" s="36"/>
      <c r="H30" s="33"/>
      <c r="I30" s="94"/>
      <c r="J30" s="95"/>
      <c r="K30" s="95"/>
      <c r="L30" s="96"/>
      <c r="M30" s="41"/>
      <c r="N30" s="42"/>
      <c r="O30" s="41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2"/>
      <c r="AA30" s="41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2"/>
    </row>
    <row r="31" customFormat="false" ht="16.5" hidden="false" customHeight="true" outlineLevel="0" collapsed="false">
      <c r="B31" s="97" t="s">
        <v>49</v>
      </c>
      <c r="C31" s="70" t="s">
        <v>50</v>
      </c>
      <c r="D31" s="70"/>
      <c r="E31" s="98" t="n">
        <v>0.02</v>
      </c>
      <c r="F31" s="35" t="n">
        <f aca="false">IF(I31=0,0,(J31-I31)/I31)</f>
        <v>-0.690679690679691</v>
      </c>
      <c r="G31" s="46" t="n">
        <f aca="false">IF(J31=0,0,(K31-J31)/J31)</f>
        <v>-0.778947368421053</v>
      </c>
      <c r="H31" s="47" t="n">
        <f aca="false">IF(K31=0,0,(L31-K31)/K31)</f>
        <v>0.1</v>
      </c>
      <c r="I31" s="37" t="n">
        <f aca="false">SUM(O31:Z31)+SUM(O32:Z32)</f>
        <v>3685.5</v>
      </c>
      <c r="J31" s="95" t="n">
        <f aca="false">SUM(AA31:AL31)+SUM(AA32:AL32)</f>
        <v>1140</v>
      </c>
      <c r="K31" s="95" t="n">
        <f aca="false">SUM(K21:K27)*$E$31+SUM(K21:K23)*$E$31</f>
        <v>252</v>
      </c>
      <c r="L31" s="96" t="n">
        <f aca="false">SUM(L21:L27)*$E$31+SUM(L21:L23)*$E$31</f>
        <v>277.2</v>
      </c>
      <c r="M31" s="50" t="n">
        <f aca="false">SUM(M21:M30)*$E$31</f>
        <v>10</v>
      </c>
      <c r="N31" s="51" t="n">
        <f aca="false">SUM(N21:N30)*$E$31</f>
        <v>24</v>
      </c>
      <c r="O31" s="50" t="n">
        <f aca="false">SUM(O21:O30)*$E$31</f>
        <v>24</v>
      </c>
      <c r="P31" s="48" t="n">
        <f aca="false">SUM(P21:P30)*$E$31</f>
        <v>24</v>
      </c>
      <c r="Q31" s="48" t="n">
        <f aca="false">SUM(Q21:Q30)*$E$31</f>
        <v>61.5</v>
      </c>
      <c r="R31" s="48" t="n">
        <f aca="false">SUM(R21:R30)*$E$31</f>
        <v>99</v>
      </c>
      <c r="S31" s="48" t="n">
        <f aca="false">SUM(S21:S30)*$E$31</f>
        <v>99</v>
      </c>
      <c r="T31" s="48" t="n">
        <f aca="false">SUM(T21:T30)*$E$31</f>
        <v>131</v>
      </c>
      <c r="U31" s="48" t="n">
        <f aca="false">SUM(U21:U30)*$E$31</f>
        <v>131</v>
      </c>
      <c r="V31" s="48" t="n">
        <f aca="false">SUM(V21:V30)*$E$31</f>
        <v>131</v>
      </c>
      <c r="W31" s="48" t="n">
        <f aca="false">SUM(W21:W30)*$E$31</f>
        <v>131</v>
      </c>
      <c r="X31" s="48" t="n">
        <f aca="false">SUM(X21:X30)*$E$31</f>
        <v>131</v>
      </c>
      <c r="Y31" s="48" t="n">
        <f aca="false">SUM(Y21:Y30)*$E$31</f>
        <v>131</v>
      </c>
      <c r="Z31" s="51" t="n">
        <f aca="false">SUM(Z21:Z30)*$E$31</f>
        <v>144</v>
      </c>
      <c r="AA31" s="50" t="n">
        <f aca="false">SUM(AA21:AA30)*$E$31</f>
        <v>10</v>
      </c>
      <c r="AB31" s="48" t="n">
        <f aca="false">SUM(AB21:AB30)*$E$31</f>
        <v>10</v>
      </c>
      <c r="AC31" s="48" t="n">
        <f aca="false">SUM(AC21:AC30)*$E$31</f>
        <v>10</v>
      </c>
      <c r="AD31" s="48" t="n">
        <f aca="false">SUM(AD21:AD30)*$E$31</f>
        <v>10</v>
      </c>
      <c r="AE31" s="48" t="n">
        <f aca="false">SUM(AE21:AE30)*$E$31</f>
        <v>10</v>
      </c>
      <c r="AF31" s="48" t="n">
        <f aca="false">SUM(AF21:AF30)*$E$31</f>
        <v>10</v>
      </c>
      <c r="AG31" s="48" t="n">
        <f aca="false">SUM(AG21:AG30)*$E$31</f>
        <v>10</v>
      </c>
      <c r="AH31" s="48" t="n">
        <f aca="false">SUM(AH21:AH30)*$E$31</f>
        <v>10</v>
      </c>
      <c r="AI31" s="48" t="n">
        <f aca="false">SUM(AI21:AI30)*$E$31</f>
        <v>10</v>
      </c>
      <c r="AJ31" s="48" t="n">
        <f aca="false">SUM(AJ21:AJ30)*$E$31</f>
        <v>10</v>
      </c>
      <c r="AK31" s="48" t="n">
        <f aca="false">SUM(AK21:AK30)*$E$31</f>
        <v>10</v>
      </c>
      <c r="AL31" s="51" t="n">
        <f aca="false">SUM(AL21:AL30)*$E$31</f>
        <v>10</v>
      </c>
    </row>
    <row r="32" customFormat="false" ht="16.5" hidden="false" customHeight="false" outlineLevel="0" collapsed="false">
      <c r="B32" s="97"/>
      <c r="C32" s="70" t="s">
        <v>51</v>
      </c>
      <c r="D32" s="70"/>
      <c r="E32" s="98" t="n">
        <v>0.17</v>
      </c>
      <c r="F32" s="35"/>
      <c r="G32" s="46"/>
      <c r="H32" s="47"/>
      <c r="I32" s="37"/>
      <c r="J32" s="95"/>
      <c r="K32" s="95"/>
      <c r="L32" s="96"/>
      <c r="M32" s="50" t="n">
        <f aca="false">SUM(M21:M25)*$E$32</f>
        <v>85</v>
      </c>
      <c r="N32" s="51" t="n">
        <f aca="false">SUM(N21:N25)*$E$32</f>
        <v>204</v>
      </c>
      <c r="O32" s="50" t="n">
        <f aca="false">SUM(O21:O25)*$E$32</f>
        <v>204</v>
      </c>
      <c r="P32" s="48" t="n">
        <f aca="false">SUM(P21:P25)*$E$32</f>
        <v>204</v>
      </c>
      <c r="Q32" s="48" t="n">
        <f aca="false">SUM(Q21:Q25)*$E$32</f>
        <v>204</v>
      </c>
      <c r="R32" s="48" t="n">
        <f aca="false">SUM(R21:R25)*$E$32</f>
        <v>204</v>
      </c>
      <c r="S32" s="48" t="n">
        <f aca="false">SUM(S21:S25)*$E$32</f>
        <v>204</v>
      </c>
      <c r="T32" s="48" t="n">
        <f aca="false">SUM(T21:T25)*$E$32</f>
        <v>204</v>
      </c>
      <c r="U32" s="48" t="n">
        <f aca="false">SUM(U21:U25)*$E$32</f>
        <v>204</v>
      </c>
      <c r="V32" s="48" t="n">
        <f aca="false">SUM(V21:V25)*$E$32</f>
        <v>204</v>
      </c>
      <c r="W32" s="48" t="n">
        <f aca="false">SUM(W21:W25)*$E$32</f>
        <v>204</v>
      </c>
      <c r="X32" s="48" t="n">
        <f aca="false">SUM(X21:X25)*$E$32</f>
        <v>204</v>
      </c>
      <c r="Y32" s="48" t="n">
        <f aca="false">SUM(Y21:Y25)*$E$32</f>
        <v>204</v>
      </c>
      <c r="Z32" s="51" t="n">
        <f aca="false">SUM(Z21:Z25)*$E$32</f>
        <v>204</v>
      </c>
      <c r="AA32" s="50" t="n">
        <f aca="false">SUM(AA21:AA25)*$E$32</f>
        <v>85</v>
      </c>
      <c r="AB32" s="48" t="n">
        <f aca="false">SUM(AB21:AB25)*$E$32</f>
        <v>85</v>
      </c>
      <c r="AC32" s="48" t="n">
        <f aca="false">SUM(AC21:AC25)*$E$32</f>
        <v>85</v>
      </c>
      <c r="AD32" s="48" t="n">
        <f aca="false">SUM(AD21:AD25)*$E$32</f>
        <v>85</v>
      </c>
      <c r="AE32" s="48" t="n">
        <f aca="false">SUM(AE21:AE25)*$E$32</f>
        <v>85</v>
      </c>
      <c r="AF32" s="48" t="n">
        <f aca="false">SUM(AF21:AF25)*$E$32</f>
        <v>85</v>
      </c>
      <c r="AG32" s="48" t="n">
        <f aca="false">SUM(AG21:AG25)*$E$32</f>
        <v>85</v>
      </c>
      <c r="AH32" s="48" t="n">
        <f aca="false">SUM(AH21:AH25)*$E$32</f>
        <v>85</v>
      </c>
      <c r="AI32" s="48" t="n">
        <f aca="false">SUM(AI21:AI25)*$E$32</f>
        <v>85</v>
      </c>
      <c r="AJ32" s="48" t="n">
        <f aca="false">SUM(AJ21:AJ25)*$E$32</f>
        <v>85</v>
      </c>
      <c r="AK32" s="48" t="n">
        <f aca="false">SUM(AK21:AK25)*$E$32</f>
        <v>85</v>
      </c>
      <c r="AL32" s="51" t="n">
        <f aca="false">SUM(AL21:AL25)*$E$32</f>
        <v>85</v>
      </c>
    </row>
    <row r="33" customFormat="false" ht="16.5" hidden="false" customHeight="false" outlineLevel="0" collapsed="false">
      <c r="B33" s="99" t="s">
        <v>52</v>
      </c>
      <c r="C33" s="99"/>
      <c r="D33" s="93" t="s">
        <v>53</v>
      </c>
      <c r="E33" s="93"/>
      <c r="F33" s="35" t="n">
        <f aca="false">IF(I33=0,0,(J33-I33)/I33)</f>
        <v>0</v>
      </c>
      <c r="G33" s="36" t="n">
        <v>0</v>
      </c>
      <c r="H33" s="33" t="n">
        <v>0</v>
      </c>
      <c r="I33" s="94" t="n">
        <f aca="false">SUM(O33:Z33)+SUM(O34:Z34)</f>
        <v>0</v>
      </c>
      <c r="J33" s="95" t="n">
        <f aca="false">SUM(AA33:AL33)+SUM(AA34:AL34)</f>
        <v>0</v>
      </c>
      <c r="K33" s="95" t="n">
        <f aca="false">J33*(1+G33)</f>
        <v>0</v>
      </c>
      <c r="L33" s="96" t="n">
        <f aca="false">K33*(1+H33)</f>
        <v>0</v>
      </c>
      <c r="M33" s="41"/>
      <c r="N33" s="42"/>
      <c r="O33" s="41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2"/>
      <c r="AA33" s="41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2"/>
    </row>
    <row r="34" customFormat="false" ht="16.5" hidden="false" customHeight="false" outlineLevel="0" collapsed="false">
      <c r="B34" s="99"/>
      <c r="C34" s="99"/>
      <c r="D34" s="93" t="s">
        <v>54</v>
      </c>
      <c r="E34" s="93"/>
      <c r="F34" s="35"/>
      <c r="G34" s="36"/>
      <c r="H34" s="33"/>
      <c r="I34" s="94"/>
      <c r="J34" s="95"/>
      <c r="K34" s="95"/>
      <c r="L34" s="96"/>
      <c r="M34" s="41"/>
      <c r="N34" s="42"/>
      <c r="O34" s="41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2"/>
      <c r="AA34" s="41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2"/>
    </row>
    <row r="35" customFormat="false" ht="16.5" hidden="false" customHeight="false" outlineLevel="0" collapsed="false">
      <c r="B35" s="100" t="s">
        <v>55</v>
      </c>
      <c r="C35" s="100"/>
      <c r="D35" s="100"/>
      <c r="E35" s="100"/>
      <c r="F35" s="35" t="n">
        <f aca="false">IF(I35=0,0,(J35-I35)/I35)</f>
        <v>0</v>
      </c>
      <c r="G35" s="36" t="n">
        <v>0.1</v>
      </c>
      <c r="H35" s="33" t="n">
        <v>0.1</v>
      </c>
      <c r="I35" s="37" t="n">
        <f aca="false">SUM(O35:Z35)</f>
        <v>0</v>
      </c>
      <c r="J35" s="38" t="n">
        <f aca="false">SUM(AA35:AL35)</f>
        <v>0</v>
      </c>
      <c r="K35" s="39" t="n">
        <f aca="false">J35*(1+G35)</f>
        <v>0</v>
      </c>
      <c r="L35" s="40" t="n">
        <f aca="false">K35*(1+H35)</f>
        <v>0</v>
      </c>
      <c r="M35" s="41"/>
      <c r="N35" s="42"/>
      <c r="O35" s="41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2"/>
      <c r="AA35" s="41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2"/>
    </row>
    <row r="36" customFormat="false" ht="16.5" hidden="false" customHeight="false" outlineLevel="0" collapsed="false">
      <c r="B36" s="100" t="s">
        <v>56</v>
      </c>
      <c r="C36" s="100"/>
      <c r="D36" s="100"/>
      <c r="E36" s="100"/>
      <c r="F36" s="35" t="n">
        <f aca="false">IF(I36=0,0,(J36-I36)/I36)</f>
        <v>0</v>
      </c>
      <c r="G36" s="36" t="n">
        <v>0.1</v>
      </c>
      <c r="H36" s="33" t="n">
        <v>0.1</v>
      </c>
      <c r="I36" s="37" t="n">
        <f aca="false">SUM(O36:Z36)</f>
        <v>0</v>
      </c>
      <c r="J36" s="38" t="n">
        <f aca="false">SUM(AA36:AL36)</f>
        <v>0</v>
      </c>
      <c r="K36" s="39" t="n">
        <f aca="false">J36*(1+G36)</f>
        <v>0</v>
      </c>
      <c r="L36" s="40" t="n">
        <f aca="false">K36*(1+H36)</f>
        <v>0</v>
      </c>
      <c r="M36" s="41"/>
      <c r="N36" s="42"/>
      <c r="O36" s="41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2"/>
      <c r="AA36" s="41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2"/>
    </row>
    <row r="37" customFormat="false" ht="16.5" hidden="false" customHeight="false" outlineLevel="0" collapsed="false">
      <c r="B37" s="100" t="s">
        <v>57</v>
      </c>
      <c r="C37" s="100"/>
      <c r="D37" s="100"/>
      <c r="E37" s="100"/>
      <c r="F37" s="35" t="n">
        <f aca="false">IF(I37=0,0,(J37-I37)/I37)</f>
        <v>0</v>
      </c>
      <c r="G37" s="36" t="n">
        <v>0.1</v>
      </c>
      <c r="H37" s="33" t="n">
        <v>0.1</v>
      </c>
      <c r="I37" s="37" t="n">
        <f aca="false">SUM(O37:Z37)</f>
        <v>0</v>
      </c>
      <c r="J37" s="38" t="n">
        <f aca="false">SUM(AA37:AL37)</f>
        <v>0</v>
      </c>
      <c r="K37" s="39" t="n">
        <f aca="false">J37*(1+G37)</f>
        <v>0</v>
      </c>
      <c r="L37" s="40" t="n">
        <f aca="false">K37*(1+H37)</f>
        <v>0</v>
      </c>
      <c r="M37" s="41"/>
      <c r="N37" s="42"/>
      <c r="O37" s="41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2"/>
      <c r="AA37" s="41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2"/>
    </row>
    <row r="38" customFormat="false" ht="16.5" hidden="false" customHeight="false" outlineLevel="0" collapsed="false">
      <c r="B38" s="100" t="s">
        <v>58</v>
      </c>
      <c r="C38" s="100"/>
      <c r="D38" s="100"/>
      <c r="E38" s="100"/>
      <c r="F38" s="35" t="n">
        <f aca="false">IF(I38=0,0,(J38-I38)/I38)</f>
        <v>0</v>
      </c>
      <c r="G38" s="36" t="n">
        <v>0.1</v>
      </c>
      <c r="H38" s="33" t="n">
        <v>0.1</v>
      </c>
      <c r="I38" s="37" t="n">
        <f aca="false">SUM(O38:Z38)</f>
        <v>0</v>
      </c>
      <c r="J38" s="38" t="n">
        <f aca="false">SUM(AA38:AL38)</f>
        <v>0</v>
      </c>
      <c r="K38" s="39" t="n">
        <f aca="false">J38*(1+G38)</f>
        <v>0</v>
      </c>
      <c r="L38" s="40" t="n">
        <f aca="false">K38*(1+H38)</f>
        <v>0</v>
      </c>
      <c r="M38" s="41"/>
      <c r="N38" s="42"/>
      <c r="O38" s="41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2"/>
      <c r="AA38" s="41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2"/>
    </row>
    <row r="39" customFormat="false" ht="16.5" hidden="false" customHeight="false" outlineLevel="0" collapsed="false">
      <c r="B39" s="100" t="s">
        <v>59</v>
      </c>
      <c r="C39" s="100"/>
      <c r="D39" s="100"/>
      <c r="E39" s="100"/>
      <c r="F39" s="35" t="n">
        <f aca="false">IF(I39=0,0,(J39-I39)/I39)</f>
        <v>0</v>
      </c>
      <c r="G39" s="46" t="n">
        <f aca="false">IF(J39=0,0,(K39-J39)/J39)</f>
        <v>0</v>
      </c>
      <c r="H39" s="47" t="n">
        <f aca="false">IF(K39=0,0,(L39-K39)/K39)</f>
        <v>0</v>
      </c>
      <c r="I39" s="37" t="n">
        <f aca="false">SUM(O39:Z39)</f>
        <v>0</v>
      </c>
      <c r="J39" s="38" t="n">
        <f aca="false">SUM(AA39:AL39)</f>
        <v>0</v>
      </c>
      <c r="K39" s="38" t="n">
        <f aca="false">AL39*12</f>
        <v>0</v>
      </c>
      <c r="L39" s="75" t="n">
        <f aca="false">AL39*12</f>
        <v>0</v>
      </c>
      <c r="M39" s="50" t="n">
        <f aca="false">M102</f>
        <v>0</v>
      </c>
      <c r="N39" s="51" t="n">
        <f aca="false">N102</f>
        <v>0</v>
      </c>
      <c r="O39" s="50" t="n">
        <f aca="false">O102</f>
        <v>0</v>
      </c>
      <c r="P39" s="48" t="n">
        <f aca="false">P102</f>
        <v>0</v>
      </c>
      <c r="Q39" s="48" t="n">
        <f aca="false">Q102</f>
        <v>0</v>
      </c>
      <c r="R39" s="48" t="n">
        <f aca="false">R102</f>
        <v>0</v>
      </c>
      <c r="S39" s="48" t="n">
        <f aca="false">S102</f>
        <v>0</v>
      </c>
      <c r="T39" s="48" t="n">
        <f aca="false">T102</f>
        <v>0</v>
      </c>
      <c r="U39" s="48" t="n">
        <f aca="false">U102</f>
        <v>0</v>
      </c>
      <c r="V39" s="48" t="n">
        <f aca="false">V102</f>
        <v>0</v>
      </c>
      <c r="W39" s="48" t="n">
        <f aca="false">W102</f>
        <v>0</v>
      </c>
      <c r="X39" s="48" t="n">
        <f aca="false">X102</f>
        <v>0</v>
      </c>
      <c r="Y39" s="48" t="n">
        <f aca="false">Y102</f>
        <v>0</v>
      </c>
      <c r="Z39" s="51" t="n">
        <f aca="false">Z102</f>
        <v>0</v>
      </c>
      <c r="AA39" s="50" t="n">
        <f aca="false">AA102</f>
        <v>0</v>
      </c>
      <c r="AB39" s="48" t="n">
        <f aca="false">AB102</f>
        <v>0</v>
      </c>
      <c r="AC39" s="48" t="n">
        <f aca="false">AC102</f>
        <v>0</v>
      </c>
      <c r="AD39" s="48" t="n">
        <f aca="false">AD102</f>
        <v>0</v>
      </c>
      <c r="AE39" s="48" t="n">
        <f aca="false">AE102</f>
        <v>0</v>
      </c>
      <c r="AF39" s="48" t="n">
        <f aca="false">AF102</f>
        <v>0</v>
      </c>
      <c r="AG39" s="48" t="n">
        <f aca="false">AG102</f>
        <v>0</v>
      </c>
      <c r="AH39" s="48" t="n">
        <f aca="false">AH102</f>
        <v>0</v>
      </c>
      <c r="AI39" s="48" t="n">
        <f aca="false">AI102</f>
        <v>0</v>
      </c>
      <c r="AJ39" s="48" t="n">
        <f aca="false">AJ102</f>
        <v>0</v>
      </c>
      <c r="AK39" s="48" t="n">
        <f aca="false">AK102</f>
        <v>0</v>
      </c>
      <c r="AL39" s="51" t="n">
        <f aca="false">AL102</f>
        <v>0</v>
      </c>
    </row>
    <row r="40" customFormat="false" ht="16.5" hidden="false" customHeight="false" outlineLevel="0" collapsed="false">
      <c r="B40" s="99" t="s">
        <v>60</v>
      </c>
      <c r="C40" s="93" t="s">
        <v>61</v>
      </c>
      <c r="D40" s="93"/>
      <c r="E40" s="93"/>
      <c r="F40" s="35" t="n">
        <f aca="false">IF(I40=0,0,(J40-I40)/I40)</f>
        <v>-1</v>
      </c>
      <c r="G40" s="36" t="n">
        <v>0.1</v>
      </c>
      <c r="H40" s="33" t="n">
        <v>0.1</v>
      </c>
      <c r="I40" s="94" t="n">
        <f aca="false">SUM(O40:Z40)+SUM(O41:Z41)+SUM(O42:Z42)+SUM(O43:Z43)</f>
        <v>2520</v>
      </c>
      <c r="J40" s="95" t="n">
        <f aca="false">SUM(AA40:AL40)+SUM(AA41:AL41)+SUM(AA42:AL42)+SUM(AA43:AL43)</f>
        <v>0</v>
      </c>
      <c r="K40" s="95" t="n">
        <f aca="false">J40*(1+G40)</f>
        <v>0</v>
      </c>
      <c r="L40" s="96" t="n">
        <f aca="false">K40*(1+H40)</f>
        <v>0</v>
      </c>
      <c r="M40" s="41"/>
      <c r="N40" s="42"/>
      <c r="O40" s="41"/>
      <c r="P40" s="43"/>
      <c r="Q40" s="43" t="n">
        <v>300</v>
      </c>
      <c r="R40" s="43" t="n">
        <v>500</v>
      </c>
      <c r="S40" s="43" t="n">
        <v>500</v>
      </c>
      <c r="T40" s="43"/>
      <c r="U40" s="43"/>
      <c r="V40" s="43"/>
      <c r="W40" s="43"/>
      <c r="X40" s="43"/>
      <c r="Y40" s="43"/>
      <c r="Z40" s="42"/>
      <c r="AA40" s="41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2"/>
    </row>
    <row r="41" customFormat="false" ht="16.5" hidden="false" customHeight="false" outlineLevel="0" collapsed="false">
      <c r="B41" s="99"/>
      <c r="C41" s="93" t="s">
        <v>62</v>
      </c>
      <c r="D41" s="93"/>
      <c r="E41" s="93"/>
      <c r="F41" s="35"/>
      <c r="G41" s="36"/>
      <c r="H41" s="33"/>
      <c r="I41" s="94"/>
      <c r="J41" s="95"/>
      <c r="K41" s="95"/>
      <c r="L41" s="96"/>
      <c r="M41" s="41"/>
      <c r="N41" s="42"/>
      <c r="O41" s="41"/>
      <c r="P41" s="43"/>
      <c r="Q41" s="43" t="n">
        <v>100</v>
      </c>
      <c r="R41" s="43" t="n">
        <v>100</v>
      </c>
      <c r="S41" s="43"/>
      <c r="T41" s="43"/>
      <c r="U41" s="43"/>
      <c r="V41" s="43"/>
      <c r="W41" s="43"/>
      <c r="X41" s="43"/>
      <c r="Y41" s="43"/>
      <c r="Z41" s="42"/>
      <c r="AA41" s="41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2"/>
    </row>
    <row r="42" customFormat="false" ht="16.5" hidden="false" customHeight="false" outlineLevel="0" collapsed="false">
      <c r="B42" s="99"/>
      <c r="C42" s="93" t="s">
        <v>60</v>
      </c>
      <c r="D42" s="93"/>
      <c r="E42" s="93"/>
      <c r="F42" s="35"/>
      <c r="G42" s="36"/>
      <c r="H42" s="33"/>
      <c r="I42" s="94"/>
      <c r="J42" s="95"/>
      <c r="K42" s="95"/>
      <c r="L42" s="96"/>
      <c r="M42" s="41"/>
      <c r="N42" s="42"/>
      <c r="O42" s="41"/>
      <c r="P42" s="43"/>
      <c r="Q42" s="43" t="n">
        <v>200</v>
      </c>
      <c r="R42" s="43" t="n">
        <v>200</v>
      </c>
      <c r="S42" s="43" t="n">
        <v>200</v>
      </c>
      <c r="T42" s="43"/>
      <c r="U42" s="43"/>
      <c r="V42" s="43"/>
      <c r="W42" s="43"/>
      <c r="X42" s="43"/>
      <c r="Y42" s="43"/>
      <c r="Z42" s="42"/>
      <c r="AA42" s="41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2"/>
    </row>
    <row r="43" customFormat="false" ht="16.5" hidden="false" customHeight="false" outlineLevel="0" collapsed="false">
      <c r="B43" s="99"/>
      <c r="C43" s="70" t="s">
        <v>63</v>
      </c>
      <c r="D43" s="70"/>
      <c r="E43" s="33" t="n">
        <v>0.2</v>
      </c>
      <c r="F43" s="35"/>
      <c r="G43" s="36"/>
      <c r="H43" s="33"/>
      <c r="I43" s="94"/>
      <c r="J43" s="95"/>
      <c r="K43" s="95"/>
      <c r="L43" s="96"/>
      <c r="M43" s="50" t="n">
        <f aca="false">SUM(M40:M42)*$E$43</f>
        <v>0</v>
      </c>
      <c r="N43" s="51" t="n">
        <f aca="false">SUM(N40:N42)*$E$43</f>
        <v>0</v>
      </c>
      <c r="O43" s="50" t="n">
        <f aca="false">SUM(O40:O42)*$E$43</f>
        <v>0</v>
      </c>
      <c r="P43" s="48" t="n">
        <f aca="false">SUM(P40:P42)*$E$43</f>
        <v>0</v>
      </c>
      <c r="Q43" s="48" t="n">
        <f aca="false">SUM(Q40:Q42)*$E$43</f>
        <v>120</v>
      </c>
      <c r="R43" s="48" t="n">
        <f aca="false">SUM(R40:R42)*$E$43</f>
        <v>160</v>
      </c>
      <c r="S43" s="48" t="n">
        <f aca="false">SUM(S40:S42)*$E$43</f>
        <v>140</v>
      </c>
      <c r="T43" s="48" t="n">
        <f aca="false">SUM(T40:T42)*$E$43</f>
        <v>0</v>
      </c>
      <c r="U43" s="48" t="n">
        <f aca="false">SUM(U40:U42)*$E$43</f>
        <v>0</v>
      </c>
      <c r="V43" s="48" t="n">
        <f aca="false">SUM(V40:V42)*$E$43</f>
        <v>0</v>
      </c>
      <c r="W43" s="48" t="n">
        <f aca="false">SUM(W40:W42)*$E$43</f>
        <v>0</v>
      </c>
      <c r="X43" s="48" t="n">
        <f aca="false">SUM(X40:X42)*$E$43</f>
        <v>0</v>
      </c>
      <c r="Y43" s="48" t="n">
        <f aca="false">SUM(Y40:Y42)*$E$43</f>
        <v>0</v>
      </c>
      <c r="Z43" s="51" t="n">
        <f aca="false">SUM(Z40:Z42)*$E$43</f>
        <v>0</v>
      </c>
      <c r="AA43" s="50" t="n">
        <f aca="false">SUM(AA40:AA42)*$E$43</f>
        <v>0</v>
      </c>
      <c r="AB43" s="48" t="n">
        <f aca="false">SUM(AB40:AB42)*$E$43</f>
        <v>0</v>
      </c>
      <c r="AC43" s="48" t="n">
        <f aca="false">SUM(AC40:AC42)*$E$43</f>
        <v>0</v>
      </c>
      <c r="AD43" s="48" t="n">
        <f aca="false">SUM(AD40:AD42)*$E$43</f>
        <v>0</v>
      </c>
      <c r="AE43" s="48" t="n">
        <f aca="false">SUM(AE40:AE42)*$E$43</f>
        <v>0</v>
      </c>
      <c r="AF43" s="48" t="n">
        <f aca="false">SUM(AF40:AF42)*$E$43</f>
        <v>0</v>
      </c>
      <c r="AG43" s="48" t="n">
        <f aca="false">SUM(AG40:AG42)*$E$43</f>
        <v>0</v>
      </c>
      <c r="AH43" s="48" t="n">
        <f aca="false">SUM(AH40:AH42)*$E$43</f>
        <v>0</v>
      </c>
      <c r="AI43" s="48" t="n">
        <f aca="false">SUM(AI40:AI42)*$E$43</f>
        <v>0</v>
      </c>
      <c r="AJ43" s="48" t="n">
        <f aca="false">SUM(AJ40:AJ42)*$E$43</f>
        <v>0</v>
      </c>
      <c r="AK43" s="48" t="n">
        <f aca="false">SUM(AK40:AK42)*$E$43</f>
        <v>0</v>
      </c>
      <c r="AL43" s="51" t="n">
        <f aca="false">SUM(AL40:AL42)*$E$43</f>
        <v>0</v>
      </c>
    </row>
    <row r="44" customFormat="false" ht="16.5" hidden="false" customHeight="false" outlineLevel="0" collapsed="false">
      <c r="B44" s="77" t="s">
        <v>64</v>
      </c>
      <c r="C44" s="77"/>
      <c r="D44" s="77"/>
      <c r="E44" s="77"/>
      <c r="F44" s="78" t="n">
        <f aca="false">IF(I44=0,0,(J44-I44)/I44)</f>
        <v>-0.895124154493577</v>
      </c>
      <c r="G44" s="79" t="n">
        <f aca="false">IF(J44=0,0,(K44-J44)/J44)</f>
        <v>-0.0823529411764706</v>
      </c>
      <c r="H44" s="80" t="n">
        <f aca="false">IF(K44=0,0,(L44-K44)/K44)</f>
        <v>0.1</v>
      </c>
      <c r="I44" s="81" t="n">
        <f aca="false">SUM(I21:I43)</f>
        <v>68080.5</v>
      </c>
      <c r="J44" s="82" t="n">
        <f aca="false">SUM(J21:J43)</f>
        <v>7140</v>
      </c>
      <c r="K44" s="82" t="n">
        <f aca="false">SUM(K21:K43)</f>
        <v>6552</v>
      </c>
      <c r="L44" s="83" t="n">
        <f aca="false">SUM(L21:L43)</f>
        <v>7207.2</v>
      </c>
      <c r="M44" s="81" t="n">
        <f aca="false">SUM(M21:M43)</f>
        <v>595</v>
      </c>
      <c r="N44" s="84" t="n">
        <f aca="false">SUM(N21:N43)</f>
        <v>1428</v>
      </c>
      <c r="O44" s="81" t="n">
        <f aca="false">SUM(O21:O43)</f>
        <v>1428</v>
      </c>
      <c r="P44" s="82" t="n">
        <f aca="false">SUM(P21:P43)</f>
        <v>1428</v>
      </c>
      <c r="Q44" s="82" t="n">
        <f aca="false">SUM(Q21:Q43)</f>
        <v>4060.5</v>
      </c>
      <c r="R44" s="82" t="n">
        <f aca="false">SUM(R21:R43)</f>
        <v>6213</v>
      </c>
      <c r="S44" s="82" t="n">
        <f aca="false">SUM(S21:S43)</f>
        <v>6093</v>
      </c>
      <c r="T44" s="82" t="n">
        <f aca="false">SUM(T21:T43)</f>
        <v>6885</v>
      </c>
      <c r="U44" s="82" t="n">
        <f aca="false">SUM(U21:U43)</f>
        <v>6885</v>
      </c>
      <c r="V44" s="82" t="n">
        <f aca="false">SUM(V21:V43)</f>
        <v>6885</v>
      </c>
      <c r="W44" s="82" t="n">
        <f aca="false">SUM(W21:W43)</f>
        <v>6885</v>
      </c>
      <c r="X44" s="82" t="n">
        <f aca="false">SUM(X21:X43)</f>
        <v>6885</v>
      </c>
      <c r="Y44" s="82" t="n">
        <f aca="false">SUM(Y21:Y43)</f>
        <v>6885</v>
      </c>
      <c r="Z44" s="84" t="n">
        <f aca="false">SUM(Z21:Z43)</f>
        <v>7548</v>
      </c>
      <c r="AA44" s="81" t="n">
        <f aca="false">SUM(AA21:AA43)</f>
        <v>595</v>
      </c>
      <c r="AB44" s="82" t="n">
        <f aca="false">SUM(AB21:AB43)</f>
        <v>595</v>
      </c>
      <c r="AC44" s="82" t="n">
        <f aca="false">SUM(AC21:AC43)</f>
        <v>595</v>
      </c>
      <c r="AD44" s="82" t="n">
        <f aca="false">SUM(AD21:AD43)</f>
        <v>595</v>
      </c>
      <c r="AE44" s="82" t="n">
        <f aca="false">SUM(AE21:AE43)</f>
        <v>595</v>
      </c>
      <c r="AF44" s="82" t="n">
        <f aca="false">SUM(AF21:AF43)</f>
        <v>595</v>
      </c>
      <c r="AG44" s="82" t="n">
        <f aca="false">SUM(AG21:AG43)</f>
        <v>595</v>
      </c>
      <c r="AH44" s="82" t="n">
        <f aca="false">SUM(AH21:AH43)</f>
        <v>595</v>
      </c>
      <c r="AI44" s="82" t="n">
        <f aca="false">SUM(AI21:AI43)</f>
        <v>595</v>
      </c>
      <c r="AJ44" s="82" t="n">
        <f aca="false">SUM(AJ21:AJ43)</f>
        <v>595</v>
      </c>
      <c r="AK44" s="82" t="n">
        <f aca="false">SUM(AK21:AK43)</f>
        <v>595</v>
      </c>
      <c r="AL44" s="84" t="n">
        <f aca="false">SUM(AL21:AL43)</f>
        <v>595</v>
      </c>
    </row>
    <row r="45" customFormat="false" ht="17.25" hidden="false" customHeight="false" outlineLevel="0" collapsed="false">
      <c r="B45" s="52" t="s">
        <v>65</v>
      </c>
      <c r="C45" s="52"/>
      <c r="D45" s="52"/>
      <c r="E45" s="52"/>
      <c r="F45" s="53" t="n">
        <f aca="false">IF(I45=0,0,(J45-I45)/I45)</f>
        <v>-1.03568970352053</v>
      </c>
      <c r="G45" s="54" t="n">
        <f aca="false">IF(J45=0,0,(K45-J45)/J45)</f>
        <v>1.688</v>
      </c>
      <c r="H45" s="55" t="n">
        <f aca="false">IF(K45=0,0,(L45-K45)/K45)</f>
        <v>0.834642857142857</v>
      </c>
      <c r="I45" s="56" t="n">
        <f aca="false">I20-I44</f>
        <v>-58840.5</v>
      </c>
      <c r="J45" s="57" t="n">
        <f aca="false">J20-J44</f>
        <v>2100</v>
      </c>
      <c r="K45" s="57" t="n">
        <f aca="false">K20-K44</f>
        <v>5644.8</v>
      </c>
      <c r="L45" s="58" t="n">
        <f aca="false">L20-L44</f>
        <v>10356.192</v>
      </c>
      <c r="M45" s="56" t="n">
        <f aca="false">M20-M44</f>
        <v>175</v>
      </c>
      <c r="N45" s="59" t="n">
        <f aca="false">N20-N44</f>
        <v>-658</v>
      </c>
      <c r="O45" s="56" t="n">
        <f aca="false">O20-O44</f>
        <v>-658</v>
      </c>
      <c r="P45" s="57" t="n">
        <f aca="false">P20-P44</f>
        <v>-658</v>
      </c>
      <c r="Q45" s="57" t="n">
        <f aca="false">Q20-Q44</f>
        <v>-3290.5</v>
      </c>
      <c r="R45" s="57" t="n">
        <f aca="false">R20-R44</f>
        <v>-5443</v>
      </c>
      <c r="S45" s="57" t="n">
        <f aca="false">S20-S44</f>
        <v>-5323</v>
      </c>
      <c r="T45" s="57" t="n">
        <f aca="false">T20-T44</f>
        <v>-6115</v>
      </c>
      <c r="U45" s="57" t="n">
        <f aca="false">U20-U44</f>
        <v>-6115</v>
      </c>
      <c r="V45" s="57" t="n">
        <f aca="false">V20-V44</f>
        <v>-6115</v>
      </c>
      <c r="W45" s="57" t="n">
        <f aca="false">W20-W44</f>
        <v>-6115</v>
      </c>
      <c r="X45" s="57" t="n">
        <f aca="false">X20-X44</f>
        <v>-6115</v>
      </c>
      <c r="Y45" s="57" t="n">
        <f aca="false">Y20-Y44</f>
        <v>-6115</v>
      </c>
      <c r="Z45" s="59" t="n">
        <f aca="false">Z20-Z44</f>
        <v>-6778</v>
      </c>
      <c r="AA45" s="56" t="n">
        <f aca="false">AA20-AA44</f>
        <v>175</v>
      </c>
      <c r="AB45" s="57" t="n">
        <f aca="false">AB20-AB44</f>
        <v>175</v>
      </c>
      <c r="AC45" s="57" t="n">
        <f aca="false">AC20-AC44</f>
        <v>175</v>
      </c>
      <c r="AD45" s="57" t="n">
        <f aca="false">AD20-AD44</f>
        <v>175</v>
      </c>
      <c r="AE45" s="57" t="n">
        <f aca="false">AE20-AE44</f>
        <v>175</v>
      </c>
      <c r="AF45" s="57" t="n">
        <f aca="false">AF20-AF44</f>
        <v>175</v>
      </c>
      <c r="AG45" s="57" t="n">
        <f aca="false">AG20-AG44</f>
        <v>175</v>
      </c>
      <c r="AH45" s="57" t="n">
        <f aca="false">AH20-AH44</f>
        <v>175</v>
      </c>
      <c r="AI45" s="57" t="n">
        <f aca="false">AI20-AI44</f>
        <v>175</v>
      </c>
      <c r="AJ45" s="57" t="n">
        <f aca="false">AJ20-AJ44</f>
        <v>175</v>
      </c>
      <c r="AK45" s="57" t="n">
        <f aca="false">AK20-AK44</f>
        <v>175</v>
      </c>
      <c r="AL45" s="59" t="n">
        <f aca="false">AL20-AL44</f>
        <v>175</v>
      </c>
    </row>
    <row r="46" customFormat="false" ht="17.25" hidden="false" customHeight="false" outlineLevel="0" collapsed="false">
      <c r="B46" s="101" t="s">
        <v>66</v>
      </c>
      <c r="C46" s="101"/>
      <c r="D46" s="101"/>
      <c r="E46" s="101"/>
      <c r="F46" s="102"/>
      <c r="G46" s="102"/>
      <c r="H46" s="102"/>
      <c r="I46" s="103" t="n">
        <f aca="false">SUM(O46:Z46)</f>
        <v>0</v>
      </c>
      <c r="J46" s="104" t="n">
        <f aca="false">SUM(AA46:AL46)</f>
        <v>0</v>
      </c>
      <c r="K46" s="104" t="n">
        <f aca="false">J46</f>
        <v>0</v>
      </c>
      <c r="L46" s="105" t="n">
        <f aca="false">K46</f>
        <v>0</v>
      </c>
      <c r="M46" s="90"/>
      <c r="N46" s="91"/>
      <c r="O46" s="90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1"/>
      <c r="AA46" s="90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1"/>
    </row>
    <row r="47" customFormat="false" ht="16.5" hidden="false" customHeight="false" outlineLevel="0" collapsed="false">
      <c r="B47" s="99" t="s">
        <v>67</v>
      </c>
      <c r="C47" s="99"/>
      <c r="D47" s="99"/>
      <c r="E47" s="106" t="n">
        <v>0.02</v>
      </c>
      <c r="F47" s="102"/>
      <c r="G47" s="102"/>
      <c r="H47" s="102"/>
      <c r="I47" s="94" t="n">
        <f aca="false">SUM(O47:Z47)</f>
        <v>275</v>
      </c>
      <c r="J47" s="95" t="n">
        <f aca="false">SUM(AA47:AL47)</f>
        <v>300</v>
      </c>
      <c r="K47" s="95" t="n">
        <f aca="false">J47</f>
        <v>300</v>
      </c>
      <c r="L47" s="96" t="n">
        <f aca="false">K47</f>
        <v>300</v>
      </c>
      <c r="M47" s="50" t="n">
        <f aca="false">L82*$E$47/12</f>
        <v>0</v>
      </c>
      <c r="N47" s="51" t="n">
        <f aca="false">M82*$E$47/12</f>
        <v>0</v>
      </c>
      <c r="O47" s="50" t="n">
        <f aca="false">N82*$E$47/12</f>
        <v>0</v>
      </c>
      <c r="P47" s="48" t="n">
        <f aca="false">O82*$E$47/12</f>
        <v>25</v>
      </c>
      <c r="Q47" s="48" t="n">
        <f aca="false">P82*$E$47/12</f>
        <v>25</v>
      </c>
      <c r="R47" s="48" t="n">
        <f aca="false">Q82*$E$47/12</f>
        <v>25</v>
      </c>
      <c r="S47" s="48" t="n">
        <f aca="false">R82*$E$47/12</f>
        <v>25</v>
      </c>
      <c r="T47" s="48" t="n">
        <f aca="false">S82*$E$47/12</f>
        <v>25</v>
      </c>
      <c r="U47" s="48" t="n">
        <f aca="false">T82*$E$47/12</f>
        <v>25</v>
      </c>
      <c r="V47" s="48" t="n">
        <f aca="false">U82*$E$47/12</f>
        <v>25</v>
      </c>
      <c r="W47" s="48" t="n">
        <f aca="false">V82*$E$47/12</f>
        <v>25</v>
      </c>
      <c r="X47" s="48" t="n">
        <f aca="false">W82*$E$47/12</f>
        <v>25</v>
      </c>
      <c r="Y47" s="48" t="n">
        <f aca="false">X82*$E$47/12</f>
        <v>25</v>
      </c>
      <c r="Z47" s="51" t="n">
        <f aca="false">Y82*$E$47/12</f>
        <v>25</v>
      </c>
      <c r="AA47" s="50" t="n">
        <f aca="false">Z82*$E$47/12</f>
        <v>25</v>
      </c>
      <c r="AB47" s="48" t="n">
        <f aca="false">AA82*$E$47/12</f>
        <v>25</v>
      </c>
      <c r="AC47" s="48" t="n">
        <f aca="false">AB82*$E$47/12</f>
        <v>25</v>
      </c>
      <c r="AD47" s="48" t="n">
        <f aca="false">AC82*$E$47/12</f>
        <v>25</v>
      </c>
      <c r="AE47" s="48" t="n">
        <f aca="false">AD82*$E$47/12</f>
        <v>25</v>
      </c>
      <c r="AF47" s="48" t="n">
        <f aca="false">AE82*$E$47/12</f>
        <v>25</v>
      </c>
      <c r="AG47" s="48" t="n">
        <f aca="false">AF82*$E$47/12</f>
        <v>25</v>
      </c>
      <c r="AH47" s="48" t="n">
        <f aca="false">AG82*$E$47/12</f>
        <v>25</v>
      </c>
      <c r="AI47" s="48" t="n">
        <f aca="false">AH82*$E$47/12</f>
        <v>25</v>
      </c>
      <c r="AJ47" s="48" t="n">
        <f aca="false">AI82*$E$47/12</f>
        <v>25</v>
      </c>
      <c r="AK47" s="48" t="n">
        <f aca="false">AJ82*$E$47/12</f>
        <v>25</v>
      </c>
      <c r="AL47" s="51" t="n">
        <f aca="false">AK82*$E$47/12</f>
        <v>25</v>
      </c>
    </row>
    <row r="48" customFormat="false" ht="17.25" hidden="false" customHeight="false" outlineLevel="0" collapsed="false">
      <c r="B48" s="107" t="s">
        <v>68</v>
      </c>
      <c r="C48" s="107"/>
      <c r="D48" s="107"/>
      <c r="E48" s="107"/>
      <c r="F48" s="108" t="n">
        <f aca="false">IF(I48=0,0,(J48-I48)/I48)</f>
        <v>-1.03044886704841</v>
      </c>
      <c r="G48" s="109" t="n">
        <f aca="false">IF(J48=0,0,(K48-J48)/J48)</f>
        <v>1.96933333333333</v>
      </c>
      <c r="H48" s="110" t="n">
        <f aca="false">IF(K48=0,0,(L48-K48)/K48)</f>
        <v>0.881490794791199</v>
      </c>
      <c r="I48" s="111" t="n">
        <f aca="false">I45-I46-I47</f>
        <v>-59115.5</v>
      </c>
      <c r="J48" s="112" t="n">
        <f aca="false">J45-J46-J47</f>
        <v>1800</v>
      </c>
      <c r="K48" s="112" t="n">
        <f aca="false">K45-K46-K47</f>
        <v>5344.8</v>
      </c>
      <c r="L48" s="113" t="n">
        <f aca="false">L45-L46-L47</f>
        <v>10056.192</v>
      </c>
      <c r="M48" s="111" t="n">
        <f aca="false">M45-M46-M47</f>
        <v>175</v>
      </c>
      <c r="N48" s="114" t="n">
        <f aca="false">N45-N46-N47</f>
        <v>-658</v>
      </c>
      <c r="O48" s="111" t="n">
        <f aca="false">O45-O46-O47</f>
        <v>-658</v>
      </c>
      <c r="P48" s="112" t="n">
        <f aca="false">P45-P46-P47</f>
        <v>-683</v>
      </c>
      <c r="Q48" s="112" t="n">
        <f aca="false">Q45-Q46-Q47</f>
        <v>-3315.5</v>
      </c>
      <c r="R48" s="112" t="n">
        <f aca="false">R45-R46-R47</f>
        <v>-5468</v>
      </c>
      <c r="S48" s="112" t="n">
        <f aca="false">S45-S46-S47</f>
        <v>-5348</v>
      </c>
      <c r="T48" s="112" t="n">
        <f aca="false">T45-T46-T47</f>
        <v>-6140</v>
      </c>
      <c r="U48" s="112" t="n">
        <f aca="false">U45-U46-U47</f>
        <v>-6140</v>
      </c>
      <c r="V48" s="112" t="n">
        <f aca="false">V45-V46-V47</f>
        <v>-6140</v>
      </c>
      <c r="W48" s="112" t="n">
        <f aca="false">W45-W46-W47</f>
        <v>-6140</v>
      </c>
      <c r="X48" s="112" t="n">
        <f aca="false">X45-X46-X47</f>
        <v>-6140</v>
      </c>
      <c r="Y48" s="112" t="n">
        <f aca="false">Y45-Y46-Y47</f>
        <v>-6140</v>
      </c>
      <c r="Z48" s="114" t="n">
        <f aca="false">Z45-Z46-Z47</f>
        <v>-6803</v>
      </c>
      <c r="AA48" s="111" t="n">
        <f aca="false">AA45-AA46-AA47</f>
        <v>150</v>
      </c>
      <c r="AB48" s="112" t="n">
        <f aca="false">AB45-AB46-AB47</f>
        <v>150</v>
      </c>
      <c r="AC48" s="112" t="n">
        <f aca="false">AC45-AC46-AC47</f>
        <v>150</v>
      </c>
      <c r="AD48" s="112" t="n">
        <f aca="false">AD45-AD46-AD47</f>
        <v>150</v>
      </c>
      <c r="AE48" s="112" t="n">
        <f aca="false">AE45-AE46-AE47</f>
        <v>150</v>
      </c>
      <c r="AF48" s="112" t="n">
        <f aca="false">AF45-AF46-AF47</f>
        <v>150</v>
      </c>
      <c r="AG48" s="112" t="n">
        <f aca="false">AG45-AG46-AG47</f>
        <v>150</v>
      </c>
      <c r="AH48" s="112" t="n">
        <f aca="false">AH45-AH46-AH47</f>
        <v>150</v>
      </c>
      <c r="AI48" s="112" t="n">
        <f aca="false">AI45-AI46-AI47</f>
        <v>150</v>
      </c>
      <c r="AJ48" s="112" t="n">
        <f aca="false">AJ45-AJ46-AJ47</f>
        <v>150</v>
      </c>
      <c r="AK48" s="112" t="n">
        <f aca="false">AK45-AK46-AK47</f>
        <v>150</v>
      </c>
      <c r="AL48" s="114" t="n">
        <f aca="false">AL45-AL46-AL47</f>
        <v>150</v>
      </c>
    </row>
    <row r="49" customFormat="false" ht="16.5" hidden="false" customHeight="false" outlineLevel="0" collapsed="false">
      <c r="O49" s="115"/>
      <c r="P49" s="115"/>
    </row>
    <row r="50" customFormat="false" ht="17.25" hidden="false" customHeight="false" outlineLevel="0" collapsed="false">
      <c r="E50" s="116"/>
      <c r="F50" s="116"/>
      <c r="G50" s="116"/>
      <c r="H50" s="116"/>
      <c r="I50" s="116"/>
      <c r="J50" s="10" t="s">
        <v>69</v>
      </c>
      <c r="K50" s="10"/>
      <c r="L50" s="10"/>
      <c r="O50" s="9" t="s">
        <v>4</v>
      </c>
      <c r="P50" s="9"/>
    </row>
    <row r="51" customFormat="false" ht="16.5" hidden="false" customHeight="false" outlineLevel="0" collapsed="false">
      <c r="E51" s="117"/>
      <c r="F51" s="117"/>
      <c r="G51" s="117"/>
      <c r="H51" s="117"/>
      <c r="I51" s="117"/>
      <c r="J51" s="118" t="s">
        <v>70</v>
      </c>
      <c r="K51" s="118"/>
      <c r="L51" s="118"/>
      <c r="M51" s="17" t="s">
        <v>10</v>
      </c>
      <c r="N51" s="17"/>
      <c r="O51" s="18" t="s">
        <v>11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 t="s">
        <v>12</v>
      </c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customFormat="false" ht="17.25" hidden="false" customHeight="false" outlineLevel="0" collapsed="false">
      <c r="E52" s="117"/>
      <c r="F52" s="117"/>
      <c r="G52" s="117"/>
      <c r="H52" s="117"/>
      <c r="I52" s="117"/>
      <c r="J52" s="118"/>
      <c r="K52" s="118"/>
      <c r="L52" s="118"/>
      <c r="M52" s="22" t="n">
        <f aca="false">DATE(YEAR(N52),MONTH(N52)-1,1)</f>
        <v>42767</v>
      </c>
      <c r="N52" s="23" t="n">
        <f aca="false">DATE(YEAR(O52),MONTH(O52)-1,1)</f>
        <v>42795</v>
      </c>
      <c r="O52" s="22" t="n">
        <f aca="false">DATE($L$2,$N$2,1)</f>
        <v>42826</v>
      </c>
      <c r="P52" s="24" t="n">
        <f aca="false">DATE(YEAR(O52),MONTH(O52)+1,1)</f>
        <v>42856</v>
      </c>
      <c r="Q52" s="24" t="n">
        <f aca="false">DATE(YEAR(P52),MONTH(P52)+1,1)</f>
        <v>42887</v>
      </c>
      <c r="R52" s="24" t="n">
        <f aca="false">DATE(YEAR(Q52),MONTH(Q52)+1,1)</f>
        <v>42917</v>
      </c>
      <c r="S52" s="24" t="n">
        <f aca="false">DATE(YEAR(R52),MONTH(R52)+1,1)</f>
        <v>42948</v>
      </c>
      <c r="T52" s="24" t="n">
        <f aca="false">DATE(YEAR(S52),MONTH(S52)+1,1)</f>
        <v>42979</v>
      </c>
      <c r="U52" s="24" t="n">
        <f aca="false">DATE(YEAR(T52),MONTH(T52)+1,1)</f>
        <v>43009</v>
      </c>
      <c r="V52" s="24" t="n">
        <f aca="false">DATE(YEAR(U52),MONTH(U52)+1,1)</f>
        <v>43040</v>
      </c>
      <c r="W52" s="24" t="n">
        <f aca="false">DATE(YEAR(V52),MONTH(V52)+1,1)</f>
        <v>43070</v>
      </c>
      <c r="X52" s="24" t="n">
        <f aca="false">DATE(YEAR(W52),MONTH(W52)+1,1)</f>
        <v>43101</v>
      </c>
      <c r="Y52" s="24" t="n">
        <f aca="false">DATE(YEAR(X52),MONTH(X52)+1,1)</f>
        <v>43132</v>
      </c>
      <c r="Z52" s="23" t="n">
        <f aca="false">DATE(YEAR(Y52),MONTH(Y52)+1,1)</f>
        <v>43160</v>
      </c>
      <c r="AA52" s="22" t="n">
        <f aca="false">DATE(YEAR(Z52),MONTH(Z52)+1,1)</f>
        <v>43191</v>
      </c>
      <c r="AB52" s="24" t="n">
        <f aca="false">DATE(YEAR(AA52),MONTH(AA52)+1,1)</f>
        <v>43221</v>
      </c>
      <c r="AC52" s="24" t="n">
        <f aca="false">DATE(YEAR(AB52),MONTH(AB52)+1,1)</f>
        <v>43252</v>
      </c>
      <c r="AD52" s="24" t="n">
        <f aca="false">DATE(YEAR(AC52),MONTH(AC52)+1,1)</f>
        <v>43282</v>
      </c>
      <c r="AE52" s="24" t="n">
        <f aca="false">DATE(YEAR(AD52),MONTH(AD52)+1,1)</f>
        <v>43313</v>
      </c>
      <c r="AF52" s="24" t="n">
        <f aca="false">DATE(YEAR(AE52),MONTH(AE52)+1,1)</f>
        <v>43344</v>
      </c>
      <c r="AG52" s="24" t="n">
        <f aca="false">DATE(YEAR(AF52),MONTH(AF52)+1,1)</f>
        <v>43374</v>
      </c>
      <c r="AH52" s="24" t="n">
        <f aca="false">DATE(YEAR(AG52),MONTH(AG52)+1,1)</f>
        <v>43405</v>
      </c>
      <c r="AI52" s="24" t="n">
        <f aca="false">DATE(YEAR(AH52),MONTH(AH52)+1,1)</f>
        <v>43435</v>
      </c>
      <c r="AJ52" s="24" t="n">
        <f aca="false">DATE(YEAR(AI52),MONTH(AI52)+1,1)</f>
        <v>43466</v>
      </c>
      <c r="AK52" s="24" t="n">
        <f aca="false">DATE(YEAR(AJ52),MONTH(AJ52)+1,1)</f>
        <v>43497</v>
      </c>
      <c r="AL52" s="23" t="n">
        <f aca="false">DATE(YEAR(AK52),MONTH(AK52)+1,1)</f>
        <v>43525</v>
      </c>
    </row>
    <row r="53" customFormat="false" ht="16.5" hidden="false" customHeight="false" outlineLevel="0" collapsed="false">
      <c r="E53" s="117"/>
      <c r="F53" s="117"/>
      <c r="G53" s="117"/>
      <c r="H53" s="117"/>
      <c r="I53" s="117"/>
      <c r="J53" s="119"/>
      <c r="K53" s="119"/>
      <c r="L53" s="119"/>
      <c r="M53" s="120"/>
      <c r="N53" s="121"/>
      <c r="O53" s="120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1"/>
      <c r="AA53" s="123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1"/>
    </row>
    <row r="54" customFormat="false" ht="17.25" hidden="false" customHeight="false" outlineLevel="0" collapsed="false">
      <c r="E54" s="117"/>
      <c r="F54" s="117"/>
      <c r="G54" s="117"/>
      <c r="H54" s="117"/>
      <c r="I54" s="117"/>
      <c r="J54" s="124" t="s">
        <v>71</v>
      </c>
      <c r="K54" s="124"/>
      <c r="L54" s="124"/>
      <c r="M54" s="125" t="n">
        <v>5000</v>
      </c>
      <c r="N54" s="126" t="n">
        <f aca="false">M80</f>
        <v>4955</v>
      </c>
      <c r="O54" s="127" t="n">
        <f aca="false">N80</f>
        <v>9297</v>
      </c>
      <c r="P54" s="128" t="n">
        <f aca="false">O80</f>
        <v>23639</v>
      </c>
      <c r="Q54" s="128" t="n">
        <f aca="false">P80</f>
        <v>22956</v>
      </c>
      <c r="R54" s="128" t="n">
        <f aca="false">Q80</f>
        <v>19640.5</v>
      </c>
      <c r="S54" s="128" t="n">
        <f aca="false">R80</f>
        <v>14172.5</v>
      </c>
      <c r="T54" s="128" t="n">
        <f aca="false">S80</f>
        <v>8824.5</v>
      </c>
      <c r="U54" s="128" t="n">
        <f aca="false">T80</f>
        <v>2684.5</v>
      </c>
      <c r="V54" s="128" t="n">
        <f aca="false">U80</f>
        <v>-3455.5</v>
      </c>
      <c r="W54" s="128" t="n">
        <f aca="false">V80</f>
        <v>-14595.5</v>
      </c>
      <c r="X54" s="128" t="n">
        <f aca="false">W80</f>
        <v>-20735.5</v>
      </c>
      <c r="Y54" s="128" t="n">
        <f aca="false">X80</f>
        <v>-26875.5</v>
      </c>
      <c r="Z54" s="126" t="n">
        <f aca="false">Y80</f>
        <v>-33015.5</v>
      </c>
      <c r="AA54" s="129" t="n">
        <f aca="false">Z80</f>
        <v>-39818.5</v>
      </c>
      <c r="AB54" s="128" t="n">
        <f aca="false">AA80</f>
        <v>-39668.5</v>
      </c>
      <c r="AC54" s="128" t="n">
        <f aca="false">AB80</f>
        <v>-39518.5</v>
      </c>
      <c r="AD54" s="128" t="n">
        <f aca="false">AC80</f>
        <v>-39368.5</v>
      </c>
      <c r="AE54" s="128" t="n">
        <f aca="false">AD80</f>
        <v>-39218.5</v>
      </c>
      <c r="AF54" s="128" t="n">
        <f aca="false">AE80</f>
        <v>-39068.5</v>
      </c>
      <c r="AG54" s="128" t="n">
        <f aca="false">AF80</f>
        <v>-38918.5</v>
      </c>
      <c r="AH54" s="128" t="n">
        <f aca="false">AG80</f>
        <v>-38768.5</v>
      </c>
      <c r="AI54" s="128" t="n">
        <f aca="false">AH80</f>
        <v>-38618.5</v>
      </c>
      <c r="AJ54" s="128" t="n">
        <f aca="false">AI80</f>
        <v>-38468.5</v>
      </c>
      <c r="AK54" s="128" t="n">
        <f aca="false">AJ80</f>
        <v>-38318.5</v>
      </c>
      <c r="AL54" s="126" t="n">
        <f aca="false">AK80</f>
        <v>-38168.5</v>
      </c>
    </row>
    <row r="55" customFormat="false" ht="17.25" hidden="false" customHeight="false" outlineLevel="0" collapsed="false">
      <c r="E55" s="117"/>
      <c r="F55" s="117"/>
      <c r="G55" s="117"/>
      <c r="H55" s="117"/>
      <c r="I55" s="117"/>
      <c r="J55" s="119"/>
      <c r="K55" s="119"/>
      <c r="L55" s="119"/>
      <c r="M55" s="120"/>
      <c r="N55" s="121"/>
      <c r="O55" s="120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1"/>
      <c r="AA55" s="123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1"/>
    </row>
    <row r="56" customFormat="false" ht="16.5" hidden="false" customHeight="false" outlineLevel="0" collapsed="false">
      <c r="E56" s="117"/>
      <c r="F56" s="117"/>
      <c r="G56" s="117"/>
      <c r="H56" s="117"/>
      <c r="I56" s="117"/>
      <c r="J56" s="99" t="s">
        <v>72</v>
      </c>
      <c r="K56" s="130" t="s">
        <v>18</v>
      </c>
      <c r="L56" s="130"/>
      <c r="M56" s="50" t="n">
        <f aca="false">M10</f>
        <v>880</v>
      </c>
      <c r="N56" s="51" t="n">
        <f aca="false">N10</f>
        <v>880</v>
      </c>
      <c r="O56" s="50" t="n">
        <f aca="false">O10</f>
        <v>880</v>
      </c>
      <c r="P56" s="48" t="n">
        <f aca="false">P10</f>
        <v>880</v>
      </c>
      <c r="Q56" s="48" t="n">
        <f aca="false">Q10</f>
        <v>880</v>
      </c>
      <c r="R56" s="48" t="n">
        <f aca="false">R10</f>
        <v>880</v>
      </c>
      <c r="S56" s="48" t="n">
        <f aca="false">S10</f>
        <v>880</v>
      </c>
      <c r="T56" s="48" t="n">
        <f aca="false">T10</f>
        <v>880</v>
      </c>
      <c r="U56" s="48" t="n">
        <f aca="false">U10</f>
        <v>880</v>
      </c>
      <c r="V56" s="48" t="n">
        <f aca="false">V10</f>
        <v>880</v>
      </c>
      <c r="W56" s="48" t="n">
        <f aca="false">W10</f>
        <v>880</v>
      </c>
      <c r="X56" s="48" t="n">
        <f aca="false">X10</f>
        <v>880</v>
      </c>
      <c r="Y56" s="48" t="n">
        <f aca="false">Y10</f>
        <v>880</v>
      </c>
      <c r="Z56" s="51" t="n">
        <f aca="false">Z10</f>
        <v>880</v>
      </c>
      <c r="AA56" s="131" t="n">
        <f aca="false">AA10</f>
        <v>880</v>
      </c>
      <c r="AB56" s="48" t="n">
        <f aca="false">AB10</f>
        <v>880</v>
      </c>
      <c r="AC56" s="48" t="n">
        <f aca="false">AC10</f>
        <v>880</v>
      </c>
      <c r="AD56" s="48" t="n">
        <f aca="false">AD10</f>
        <v>880</v>
      </c>
      <c r="AE56" s="48" t="n">
        <f aca="false">AE10</f>
        <v>880</v>
      </c>
      <c r="AF56" s="48" t="n">
        <f aca="false">AF10</f>
        <v>880</v>
      </c>
      <c r="AG56" s="48" t="n">
        <f aca="false">AG10</f>
        <v>880</v>
      </c>
      <c r="AH56" s="48" t="n">
        <f aca="false">AH10</f>
        <v>880</v>
      </c>
      <c r="AI56" s="48" t="n">
        <f aca="false">AI10</f>
        <v>880</v>
      </c>
      <c r="AJ56" s="48" t="n">
        <f aca="false">AJ10</f>
        <v>880</v>
      </c>
      <c r="AK56" s="48" t="n">
        <f aca="false">AK10</f>
        <v>880</v>
      </c>
      <c r="AL56" s="51" t="n">
        <f aca="false">AL10</f>
        <v>880</v>
      </c>
    </row>
    <row r="57" customFormat="false" ht="16.5" hidden="false" customHeight="false" outlineLevel="0" collapsed="false">
      <c r="E57" s="117"/>
      <c r="F57" s="117"/>
      <c r="G57" s="117"/>
      <c r="H57" s="117"/>
      <c r="I57" s="117"/>
      <c r="J57" s="99"/>
      <c r="K57" s="132" t="s">
        <v>20</v>
      </c>
      <c r="L57" s="132"/>
      <c r="M57" s="50" t="n">
        <v>0</v>
      </c>
      <c r="N57" s="51" t="n">
        <f aca="false">M11</f>
        <v>220</v>
      </c>
      <c r="O57" s="50" t="n">
        <f aca="false">N11</f>
        <v>220</v>
      </c>
      <c r="P57" s="48" t="n">
        <f aca="false">O11</f>
        <v>220</v>
      </c>
      <c r="Q57" s="48" t="n">
        <f aca="false">P11</f>
        <v>220</v>
      </c>
      <c r="R57" s="48" t="n">
        <f aca="false">Q11</f>
        <v>220</v>
      </c>
      <c r="S57" s="48" t="n">
        <f aca="false">R11</f>
        <v>220</v>
      </c>
      <c r="T57" s="48" t="n">
        <f aca="false">S11</f>
        <v>220</v>
      </c>
      <c r="U57" s="48" t="n">
        <f aca="false">T11</f>
        <v>220</v>
      </c>
      <c r="V57" s="48" t="n">
        <f aca="false">U11</f>
        <v>220</v>
      </c>
      <c r="W57" s="48" t="n">
        <f aca="false">V11</f>
        <v>220</v>
      </c>
      <c r="X57" s="48" t="n">
        <f aca="false">W11</f>
        <v>220</v>
      </c>
      <c r="Y57" s="48" t="n">
        <f aca="false">X11</f>
        <v>220</v>
      </c>
      <c r="Z57" s="51" t="n">
        <f aca="false">Y11</f>
        <v>220</v>
      </c>
      <c r="AA57" s="131" t="n">
        <f aca="false">Z11</f>
        <v>220</v>
      </c>
      <c r="AB57" s="48" t="n">
        <f aca="false">AA11</f>
        <v>220</v>
      </c>
      <c r="AC57" s="48" t="n">
        <f aca="false">AB11</f>
        <v>220</v>
      </c>
      <c r="AD57" s="48" t="n">
        <f aca="false">AC11</f>
        <v>220</v>
      </c>
      <c r="AE57" s="48" t="n">
        <f aca="false">AD11</f>
        <v>220</v>
      </c>
      <c r="AF57" s="48" t="n">
        <f aca="false">AE11</f>
        <v>220</v>
      </c>
      <c r="AG57" s="48" t="n">
        <f aca="false">AF11</f>
        <v>220</v>
      </c>
      <c r="AH57" s="48" t="n">
        <f aca="false">AG11</f>
        <v>220</v>
      </c>
      <c r="AI57" s="48" t="n">
        <f aca="false">AH11</f>
        <v>220</v>
      </c>
      <c r="AJ57" s="48" t="n">
        <f aca="false">AI11</f>
        <v>220</v>
      </c>
      <c r="AK57" s="48" t="n">
        <f aca="false">AJ11</f>
        <v>220</v>
      </c>
      <c r="AL57" s="51" t="n">
        <f aca="false">AK11</f>
        <v>220</v>
      </c>
    </row>
    <row r="58" customFormat="false" ht="17.25" hidden="false" customHeight="false" outlineLevel="0" collapsed="false">
      <c r="E58" s="117"/>
      <c r="F58" s="117"/>
      <c r="G58" s="117"/>
      <c r="H58" s="117"/>
      <c r="I58" s="117"/>
      <c r="J58" s="133" t="s">
        <v>73</v>
      </c>
      <c r="K58" s="133"/>
      <c r="L58" s="133"/>
      <c r="M58" s="127" t="n">
        <f aca="false">SUM(M56:M57)</f>
        <v>880</v>
      </c>
      <c r="N58" s="126" t="n">
        <f aca="false">SUM(N56:N57)</f>
        <v>1100</v>
      </c>
      <c r="O58" s="127" t="n">
        <f aca="false">SUM(O56:O57)</f>
        <v>1100</v>
      </c>
      <c r="P58" s="128" t="n">
        <f aca="false">SUM(P56:P57)</f>
        <v>1100</v>
      </c>
      <c r="Q58" s="128" t="n">
        <f aca="false">SUM(Q56:Q57)</f>
        <v>1100</v>
      </c>
      <c r="R58" s="128" t="n">
        <f aca="false">SUM(R56:R57)</f>
        <v>1100</v>
      </c>
      <c r="S58" s="128" t="n">
        <f aca="false">SUM(S56:S57)</f>
        <v>1100</v>
      </c>
      <c r="T58" s="128" t="n">
        <f aca="false">SUM(T56:T57)</f>
        <v>1100</v>
      </c>
      <c r="U58" s="128" t="n">
        <f aca="false">SUM(U56:U57)</f>
        <v>1100</v>
      </c>
      <c r="V58" s="128" t="n">
        <f aca="false">SUM(V56:V57)</f>
        <v>1100</v>
      </c>
      <c r="W58" s="128" t="n">
        <f aca="false">SUM(W56:W57)</f>
        <v>1100</v>
      </c>
      <c r="X58" s="128" t="n">
        <f aca="false">SUM(X56:X57)</f>
        <v>1100</v>
      </c>
      <c r="Y58" s="128" t="n">
        <f aca="false">SUM(Y56:Y57)</f>
        <v>1100</v>
      </c>
      <c r="Z58" s="126" t="n">
        <f aca="false">SUM(Z56:Z57)</f>
        <v>1100</v>
      </c>
      <c r="AA58" s="129" t="n">
        <f aca="false">SUM(AA56:AA57)</f>
        <v>1100</v>
      </c>
      <c r="AB58" s="128" t="n">
        <f aca="false">SUM(AB56:AB57)</f>
        <v>1100</v>
      </c>
      <c r="AC58" s="128" t="n">
        <f aca="false">SUM(AC56:AC57)</f>
        <v>1100</v>
      </c>
      <c r="AD58" s="128" t="n">
        <f aca="false">SUM(AD56:AD57)</f>
        <v>1100</v>
      </c>
      <c r="AE58" s="128" t="n">
        <f aca="false">SUM(AE56:AE57)</f>
        <v>1100</v>
      </c>
      <c r="AF58" s="128" t="n">
        <f aca="false">SUM(AF56:AF57)</f>
        <v>1100</v>
      </c>
      <c r="AG58" s="128" t="n">
        <f aca="false">SUM(AG56:AG57)</f>
        <v>1100</v>
      </c>
      <c r="AH58" s="128" t="n">
        <f aca="false">SUM(AH56:AH57)</f>
        <v>1100</v>
      </c>
      <c r="AI58" s="128" t="n">
        <f aca="false">SUM(AI56:AI57)</f>
        <v>1100</v>
      </c>
      <c r="AJ58" s="128" t="n">
        <f aca="false">SUM(AJ56:AJ57)</f>
        <v>1100</v>
      </c>
      <c r="AK58" s="128" t="n">
        <f aca="false">SUM(AK56:AK57)</f>
        <v>1100</v>
      </c>
      <c r="AL58" s="126" t="n">
        <f aca="false">SUM(AL56:AL57)</f>
        <v>1100</v>
      </c>
    </row>
    <row r="59" customFormat="false" ht="17.25" hidden="false" customHeight="false" outlineLevel="0" collapsed="false">
      <c r="E59" s="117"/>
      <c r="F59" s="117"/>
      <c r="G59" s="117"/>
      <c r="H59" s="117"/>
      <c r="I59" s="117"/>
      <c r="J59" s="119"/>
      <c r="K59" s="119"/>
      <c r="L59" s="119"/>
      <c r="M59" s="120"/>
      <c r="N59" s="121"/>
      <c r="O59" s="120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1"/>
      <c r="AA59" s="123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1"/>
    </row>
    <row r="60" customFormat="false" ht="16.5" hidden="false" customHeight="false" outlineLevel="0" collapsed="false">
      <c r="E60" s="117"/>
      <c r="F60" s="117"/>
      <c r="G60" s="117"/>
      <c r="H60" s="117"/>
      <c r="I60" s="117"/>
      <c r="J60" s="99" t="s">
        <v>74</v>
      </c>
      <c r="K60" s="134" t="s">
        <v>28</v>
      </c>
      <c r="L60" s="135" t="str">
        <f aca="false">E14</f>
        <v>現金</v>
      </c>
      <c r="M60" s="50" t="n">
        <f aca="false">IF($E$14="現金",M13,IF($E$14="当月末",M13,IF($E$14="翌月末",0,0)))</f>
        <v>0</v>
      </c>
      <c r="N60" s="51" t="n">
        <f aca="false">IF($E$14="現金",N13,IF($E$14="当月末",N13,IF($E$14="翌月末",M13,0)))</f>
        <v>0</v>
      </c>
      <c r="O60" s="50" t="n">
        <f aca="false">IF($E$14="現金",O13,IF($E$14="当月末",O13,IF($E$14="翌月末",N13,M13)))</f>
        <v>0</v>
      </c>
      <c r="P60" s="48" t="n">
        <f aca="false">IF($E$14="現金",P13,IF($E$14="当月末",P13,IF($E$14="翌月末",O13,N13)))</f>
        <v>0</v>
      </c>
      <c r="Q60" s="48" t="n">
        <f aca="false">IF($E$14="現金",Q13,IF($E$14="当月末",Q13,IF($E$14="翌月末",P13,O13)))</f>
        <v>0</v>
      </c>
      <c r="R60" s="48" t="n">
        <f aca="false">IF($E$14="現金",R13,IF($E$14="当月末",R13,IF($E$14="翌月末",Q13,P13)))</f>
        <v>0</v>
      </c>
      <c r="S60" s="48" t="n">
        <f aca="false">IF($E$14="現金",S13,IF($E$14="当月末",S13,IF($E$14="翌月末",R13,Q13)))</f>
        <v>0</v>
      </c>
      <c r="T60" s="48" t="n">
        <f aca="false">IF($E$14="現金",T13,IF($E$14="当月末",T13,IF($E$14="翌月末",S13,R13)))</f>
        <v>0</v>
      </c>
      <c r="U60" s="48" t="n">
        <f aca="false">IF($E$14="現金",U13,IF($E$14="当月末",U13,IF($E$14="翌月末",T13,S13)))</f>
        <v>0</v>
      </c>
      <c r="V60" s="48" t="n">
        <f aca="false">IF($E$14="現金",V13,IF($E$14="当月末",V13,IF($E$14="翌月末",U13,T13)))</f>
        <v>0</v>
      </c>
      <c r="W60" s="48" t="n">
        <f aca="false">IF($E$14="現金",W13,IF($E$14="当月末",W13,IF($E$14="翌月末",V13,U13)))</f>
        <v>0</v>
      </c>
      <c r="X60" s="48" t="n">
        <f aca="false">IF($E$14="現金",X13,IF($E$14="当月末",X13,IF($E$14="翌月末",W13,V13)))</f>
        <v>0</v>
      </c>
      <c r="Y60" s="48" t="n">
        <f aca="false">IF($E$14="現金",Y13,IF($E$14="当月末",Y13,IF($E$14="翌月末",X13,W13)))</f>
        <v>0</v>
      </c>
      <c r="Z60" s="51" t="n">
        <f aca="false">IF($E$14="現金",Z13,IF($E$14="当月末",Z13,IF($E$14="翌月末",Y13,X13)))</f>
        <v>0</v>
      </c>
      <c r="AA60" s="131" t="n">
        <f aca="false">IF($E$14="現金",AA13,IF($E$14="当月末",AA13,IF($E$14="翌月末",Z13,Y13)))</f>
        <v>0</v>
      </c>
      <c r="AB60" s="48" t="n">
        <f aca="false">IF($E$14="現金",AB13,IF($E$14="当月末",AB13,IF($E$14="翌月末",AA13,Z13)))</f>
        <v>0</v>
      </c>
      <c r="AC60" s="48" t="n">
        <f aca="false">IF($E$14="現金",AC13,IF($E$14="当月末",AC13,IF($E$14="翌月末",AB13,AA13)))</f>
        <v>0</v>
      </c>
      <c r="AD60" s="48" t="n">
        <f aca="false">IF($E$14="現金",AD13,IF($E$14="当月末",AD13,IF($E$14="翌月末",AC13,AB13)))</f>
        <v>0</v>
      </c>
      <c r="AE60" s="48" t="n">
        <f aca="false">IF($E$14="現金",AE13,IF($E$14="当月末",AE13,IF($E$14="翌月末",AD13,AC13)))</f>
        <v>0</v>
      </c>
      <c r="AF60" s="48" t="n">
        <f aca="false">IF($E$14="現金",AF13,IF($E$14="当月末",AF13,IF($E$14="翌月末",AE13,AD13)))</f>
        <v>0</v>
      </c>
      <c r="AG60" s="48" t="n">
        <f aca="false">IF($E$14="現金",AG13,IF($E$14="当月末",AG13,IF($E$14="翌月末",AF13,AE13)))</f>
        <v>0</v>
      </c>
      <c r="AH60" s="48" t="n">
        <f aca="false">IF($E$14="現金",AH13,IF($E$14="当月末",AH13,IF($E$14="翌月末",AG13,AF13)))</f>
        <v>0</v>
      </c>
      <c r="AI60" s="48" t="n">
        <f aca="false">IF($E$14="現金",AI13,IF($E$14="当月末",AI13,IF($E$14="翌月末",AH13,AG13)))</f>
        <v>0</v>
      </c>
      <c r="AJ60" s="48" t="n">
        <f aca="false">IF($E$14="現金",AJ13,IF($E$14="当月末",AJ13,IF($E$14="翌月末",AI13,AH13)))</f>
        <v>0</v>
      </c>
      <c r="AK60" s="48" t="n">
        <f aca="false">IF($E$14="現金",AK13,IF($E$14="当月末",AK13,IF($E$14="翌月末",AJ13,AI13)))</f>
        <v>0</v>
      </c>
      <c r="AL60" s="51" t="n">
        <f aca="false">IF($E$14="現金",AL13,IF($E$14="当月末",AL13,IF($E$14="翌月末",AK13,AJ13)))</f>
        <v>0</v>
      </c>
    </row>
    <row r="61" customFormat="false" ht="16.5" hidden="false" customHeight="false" outlineLevel="0" collapsed="false">
      <c r="E61" s="117"/>
      <c r="F61" s="117"/>
      <c r="G61" s="117"/>
      <c r="H61" s="117"/>
      <c r="I61" s="117"/>
      <c r="J61" s="99"/>
      <c r="K61" s="70" t="s">
        <v>31</v>
      </c>
      <c r="L61" s="136" t="str">
        <f aca="false">E16</f>
        <v>当月末</v>
      </c>
      <c r="M61" s="50" t="n">
        <f aca="false">IF($E$16="現金",M15,IF($E$16="当月末",M15,IF($E$16="翌月末",0,0)))</f>
        <v>330</v>
      </c>
      <c r="N61" s="51" t="n">
        <f aca="false">IF($E$16="現金",N15,IF($E$16="当月末",N15,IF($E$16="翌月末",M15,0)))</f>
        <v>330</v>
      </c>
      <c r="O61" s="50" t="n">
        <f aca="false">IF($E$16="現金",O15,IF($E$16="当月末",O15,IF($E$16="翌月末",N15,M15)))</f>
        <v>330</v>
      </c>
      <c r="P61" s="48" t="n">
        <f aca="false">IF($E$16="現金",P15,IF($E$16="当月末",P15,IF($E$16="翌月末",O15,N15)))</f>
        <v>330</v>
      </c>
      <c r="Q61" s="48" t="n">
        <f aca="false">IF($E$16="現金",Q15,IF($E$16="当月末",Q15,IF($E$16="翌月末",P15,O15)))</f>
        <v>330</v>
      </c>
      <c r="R61" s="48" t="n">
        <f aca="false">IF($E$16="現金",R15,IF($E$16="当月末",R15,IF($E$16="翌月末",Q15,P15)))</f>
        <v>330</v>
      </c>
      <c r="S61" s="48" t="n">
        <f aca="false">IF($E$16="現金",S15,IF($E$16="当月末",S15,IF($E$16="翌月末",R15,Q15)))</f>
        <v>330</v>
      </c>
      <c r="T61" s="48" t="n">
        <f aca="false">IF($E$16="現金",T15,IF($E$16="当月末",T15,IF($E$16="翌月末",S15,R15)))</f>
        <v>330</v>
      </c>
      <c r="U61" s="48" t="n">
        <f aca="false">IF($E$16="現金",U15,IF($E$16="当月末",U15,IF($E$16="翌月末",T15,S15)))</f>
        <v>330</v>
      </c>
      <c r="V61" s="48" t="n">
        <f aca="false">IF($E$16="現金",V15,IF($E$16="当月末",V15,IF($E$16="翌月末",U15,T15)))</f>
        <v>330</v>
      </c>
      <c r="W61" s="48" t="n">
        <f aca="false">IF($E$16="現金",W15,IF($E$16="当月末",W15,IF($E$16="翌月末",V15,U15)))</f>
        <v>330</v>
      </c>
      <c r="X61" s="48" t="n">
        <f aca="false">IF($E$16="現金",X15,IF($E$16="当月末",X15,IF($E$16="翌月末",W15,V15)))</f>
        <v>330</v>
      </c>
      <c r="Y61" s="48" t="n">
        <f aca="false">IF($E$16="現金",Y15,IF($E$16="当月末",Y15,IF($E$16="翌月末",X15,W15)))</f>
        <v>330</v>
      </c>
      <c r="Z61" s="51" t="n">
        <f aca="false">IF($E$16="現金",Z15,IF($E$16="当月末",Z15,IF($E$16="翌月末",Y15,X15)))</f>
        <v>330</v>
      </c>
      <c r="AA61" s="131" t="n">
        <f aca="false">IF($E$16="現金",AA15,IF($E$16="当月末",AA15,IF($E$16="翌月末",Z15,Y15)))</f>
        <v>330</v>
      </c>
      <c r="AB61" s="48" t="n">
        <f aca="false">IF($E$16="現金",AB15,IF($E$16="当月末",AB15,IF($E$16="翌月末",AA15,Z15)))</f>
        <v>330</v>
      </c>
      <c r="AC61" s="48" t="n">
        <f aca="false">IF($E$16="現金",AC15,IF($E$16="当月末",AC15,IF($E$16="翌月末",AB15,AA15)))</f>
        <v>330</v>
      </c>
      <c r="AD61" s="48" t="n">
        <f aca="false">IF($E$16="現金",AD15,IF($E$16="当月末",AD15,IF($E$16="翌月末",AC15,AB15)))</f>
        <v>330</v>
      </c>
      <c r="AE61" s="48" t="n">
        <f aca="false">IF($E$16="現金",AE15,IF($E$16="当月末",AE15,IF($E$16="翌月末",AD15,AC15)))</f>
        <v>330</v>
      </c>
      <c r="AF61" s="48" t="n">
        <f aca="false">IF($E$16="現金",AF15,IF($E$16="当月末",AF15,IF($E$16="翌月末",AE15,AD15)))</f>
        <v>330</v>
      </c>
      <c r="AG61" s="48" t="n">
        <f aca="false">IF($E$16="現金",AG15,IF($E$16="当月末",AG15,IF($E$16="翌月末",AF15,AE15)))</f>
        <v>330</v>
      </c>
      <c r="AH61" s="48" t="n">
        <f aca="false">IF($E$16="現金",AH15,IF($E$16="当月末",AH15,IF($E$16="翌月末",AG15,AF15)))</f>
        <v>330</v>
      </c>
      <c r="AI61" s="48" t="n">
        <f aca="false">IF($E$16="現金",AI15,IF($E$16="当月末",AI15,IF($E$16="翌月末",AH15,AG15)))</f>
        <v>330</v>
      </c>
      <c r="AJ61" s="48" t="n">
        <f aca="false">IF($E$16="現金",AJ15,IF($E$16="当月末",AJ15,IF($E$16="翌月末",AI15,AH15)))</f>
        <v>330</v>
      </c>
      <c r="AK61" s="48" t="n">
        <f aca="false">IF($E$16="現金",AK15,IF($E$16="当月末",AK15,IF($E$16="翌月末",AJ15,AI15)))</f>
        <v>330</v>
      </c>
      <c r="AL61" s="51" t="n">
        <f aca="false">IF($E$16="現金",AL15,IF($E$16="当月末",AL15,IF($E$16="翌月末",AK15,AJ15)))</f>
        <v>330</v>
      </c>
    </row>
    <row r="62" customFormat="false" ht="16.5" hidden="false" customHeight="false" outlineLevel="0" collapsed="false">
      <c r="E62" s="117"/>
      <c r="F62" s="117"/>
      <c r="G62" s="117"/>
      <c r="H62" s="117"/>
      <c r="I62" s="117"/>
      <c r="J62" s="99"/>
      <c r="K62" s="70" t="s">
        <v>33</v>
      </c>
      <c r="L62" s="136" t="str">
        <f aca="false">E18</f>
        <v>現金</v>
      </c>
      <c r="M62" s="50" t="n">
        <f aca="false">IF($E$18="現金",M17,IF($E$18="当月末",M17,IF($E$18="翌月末",0,0)))</f>
        <v>0</v>
      </c>
      <c r="N62" s="51" t="n">
        <f aca="false">IF($E$18="現金",N17,IF($E$18="当月末",N17,IF($E$18="翌月末",M17,0)))</f>
        <v>0</v>
      </c>
      <c r="O62" s="50" t="n">
        <f aca="false">IF($E$18="現金",O17,IF($E$18="当月末",O17,IF($E$18="翌月末",N17,M17)))</f>
        <v>0</v>
      </c>
      <c r="P62" s="48" t="n">
        <f aca="false">IF($E$18="現金",P17,IF($E$18="当月末",P17,IF($E$18="翌月末",O17,N17)))</f>
        <v>0</v>
      </c>
      <c r="Q62" s="48" t="n">
        <f aca="false">IF($E$18="現金",Q17,IF($E$18="当月末",Q17,IF($E$18="翌月末",P17,O17)))</f>
        <v>0</v>
      </c>
      <c r="R62" s="48" t="n">
        <f aca="false">IF($E$18="現金",R17,IF($E$18="当月末",R17,IF($E$18="翌月末",Q17,P17)))</f>
        <v>0</v>
      </c>
      <c r="S62" s="48" t="n">
        <f aca="false">IF($E$18="現金",S17,IF($E$18="当月末",S17,IF($E$18="翌月末",R17,Q17)))</f>
        <v>0</v>
      </c>
      <c r="T62" s="48" t="n">
        <f aca="false">IF($E$18="現金",T17,IF($E$18="当月末",T17,IF($E$18="翌月末",S17,R17)))</f>
        <v>0</v>
      </c>
      <c r="U62" s="48" t="n">
        <f aca="false">IF($E$18="現金",U17,IF($E$18="当月末",U17,IF($E$18="翌月末",T17,S17)))</f>
        <v>0</v>
      </c>
      <c r="V62" s="48" t="n">
        <f aca="false">IF($E$18="現金",V17,IF($E$18="当月末",V17,IF($E$18="翌月末",U17,T17)))</f>
        <v>0</v>
      </c>
      <c r="W62" s="48" t="n">
        <f aca="false">IF($E$18="現金",W17,IF($E$18="当月末",W17,IF($E$18="翌月末",V17,U17)))</f>
        <v>0</v>
      </c>
      <c r="X62" s="48" t="n">
        <f aca="false">IF($E$18="現金",X17,IF($E$18="当月末",X17,IF($E$18="翌月末",W17,V17)))</f>
        <v>0</v>
      </c>
      <c r="Y62" s="48" t="n">
        <f aca="false">IF($E$18="現金",Y17,IF($E$18="当月末",Y17,IF($E$18="翌月末",X17,W17)))</f>
        <v>0</v>
      </c>
      <c r="Z62" s="51" t="n">
        <f aca="false">IF($E$18="現金",Z17,IF($E$18="当月末",Z17,IF($E$18="翌月末",Y17,X17)))</f>
        <v>0</v>
      </c>
      <c r="AA62" s="131" t="n">
        <f aca="false">IF($E$18="現金",AA17,IF($E$18="当月末",AA17,IF($E$18="翌月末",Z17,Y17)))</f>
        <v>0</v>
      </c>
      <c r="AB62" s="48" t="n">
        <f aca="false">IF($E$18="現金",AB17,IF($E$18="当月末",AB17,IF($E$18="翌月末",AA17,Z17)))</f>
        <v>0</v>
      </c>
      <c r="AC62" s="48" t="n">
        <f aca="false">IF($E$18="現金",AC17,IF($E$18="当月末",AC17,IF($E$18="翌月末",AB17,AA17)))</f>
        <v>0</v>
      </c>
      <c r="AD62" s="48" t="n">
        <f aca="false">IF($E$18="現金",AD17,IF($E$18="当月末",AD17,IF($E$18="翌月末",AC17,AB17)))</f>
        <v>0</v>
      </c>
      <c r="AE62" s="48" t="n">
        <f aca="false">IF($E$18="現金",AE17,IF($E$18="当月末",AE17,IF($E$18="翌月末",AD17,AC17)))</f>
        <v>0</v>
      </c>
      <c r="AF62" s="48" t="n">
        <f aca="false">IF($E$18="現金",AF17,IF($E$18="当月末",AF17,IF($E$18="翌月末",AE17,AD17)))</f>
        <v>0</v>
      </c>
      <c r="AG62" s="48" t="n">
        <f aca="false">IF($E$18="現金",AG17,IF($E$18="当月末",AG17,IF($E$18="翌月末",AF17,AE17)))</f>
        <v>0</v>
      </c>
      <c r="AH62" s="48" t="n">
        <f aca="false">IF($E$18="現金",AH17,IF($E$18="当月末",AH17,IF($E$18="翌月末",AG17,AF17)))</f>
        <v>0</v>
      </c>
      <c r="AI62" s="48" t="n">
        <f aca="false">IF($E$18="現金",AI17,IF($E$18="当月末",AI17,IF($E$18="翌月末",AH17,AG17)))</f>
        <v>0</v>
      </c>
      <c r="AJ62" s="48" t="n">
        <f aca="false">IF($E$18="現金",AJ17,IF($E$18="当月末",AJ17,IF($E$18="翌月末",AI17,AH17)))</f>
        <v>0</v>
      </c>
      <c r="AK62" s="48" t="n">
        <f aca="false">IF($E$18="現金",AK17,IF($E$18="当月末",AK17,IF($E$18="翌月末",AJ17,AI17)))</f>
        <v>0</v>
      </c>
      <c r="AL62" s="51" t="n">
        <f aca="false">IF($E$18="現金",AL17,IF($E$18="当月末",AL17,IF($E$18="翌月末",AK17,AJ17)))</f>
        <v>0</v>
      </c>
    </row>
    <row r="63" customFormat="false" ht="17.25" hidden="false" customHeight="false" outlineLevel="0" collapsed="false">
      <c r="E63" s="117"/>
      <c r="F63" s="117"/>
      <c r="G63" s="117"/>
      <c r="H63" s="117"/>
      <c r="I63" s="117"/>
      <c r="J63" s="137" t="s">
        <v>75</v>
      </c>
      <c r="K63" s="137"/>
      <c r="L63" s="137"/>
      <c r="M63" s="138" t="n">
        <f aca="false">M44</f>
        <v>595</v>
      </c>
      <c r="N63" s="139" t="n">
        <f aca="false">N44</f>
        <v>1428</v>
      </c>
      <c r="O63" s="138" t="n">
        <f aca="false">O44</f>
        <v>1428</v>
      </c>
      <c r="P63" s="140" t="n">
        <f aca="false">P44</f>
        <v>1428</v>
      </c>
      <c r="Q63" s="140" t="n">
        <f aca="false">Q44</f>
        <v>4060.5</v>
      </c>
      <c r="R63" s="140" t="n">
        <f aca="false">R44</f>
        <v>6213</v>
      </c>
      <c r="S63" s="140" t="n">
        <f aca="false">S44</f>
        <v>6093</v>
      </c>
      <c r="T63" s="140" t="n">
        <f aca="false">T44</f>
        <v>6885</v>
      </c>
      <c r="U63" s="140" t="n">
        <f aca="false">U44</f>
        <v>6885</v>
      </c>
      <c r="V63" s="140" t="n">
        <f aca="false">V44</f>
        <v>6885</v>
      </c>
      <c r="W63" s="140" t="n">
        <f aca="false">W44</f>
        <v>6885</v>
      </c>
      <c r="X63" s="140" t="n">
        <f aca="false">X44</f>
        <v>6885</v>
      </c>
      <c r="Y63" s="140" t="n">
        <f aca="false">Y44</f>
        <v>6885</v>
      </c>
      <c r="Z63" s="139" t="n">
        <f aca="false">Z44</f>
        <v>7548</v>
      </c>
      <c r="AA63" s="141" t="n">
        <f aca="false">AA44</f>
        <v>595</v>
      </c>
      <c r="AB63" s="140" t="n">
        <f aca="false">AB44</f>
        <v>595</v>
      </c>
      <c r="AC63" s="140" t="n">
        <f aca="false">AC44</f>
        <v>595</v>
      </c>
      <c r="AD63" s="140" t="n">
        <f aca="false">AD44</f>
        <v>595</v>
      </c>
      <c r="AE63" s="140" t="n">
        <f aca="false">AE44</f>
        <v>595</v>
      </c>
      <c r="AF63" s="140" t="n">
        <f aca="false">AF44</f>
        <v>595</v>
      </c>
      <c r="AG63" s="140" t="n">
        <f aca="false">AG44</f>
        <v>595</v>
      </c>
      <c r="AH63" s="140" t="n">
        <f aca="false">AH44</f>
        <v>595</v>
      </c>
      <c r="AI63" s="140" t="n">
        <f aca="false">AI44</f>
        <v>595</v>
      </c>
      <c r="AJ63" s="140" t="n">
        <f aca="false">AJ44</f>
        <v>595</v>
      </c>
      <c r="AK63" s="140" t="n">
        <f aca="false">AK44</f>
        <v>595</v>
      </c>
      <c r="AL63" s="139" t="n">
        <f aca="false">AL44</f>
        <v>595</v>
      </c>
    </row>
    <row r="64" customFormat="false" ht="17.25" hidden="false" customHeight="false" outlineLevel="0" collapsed="false">
      <c r="E64" s="117"/>
      <c r="F64" s="117"/>
      <c r="G64" s="117"/>
      <c r="H64" s="117"/>
      <c r="I64" s="117"/>
      <c r="J64" s="60" t="s">
        <v>76</v>
      </c>
      <c r="K64" s="142" t="s">
        <v>77</v>
      </c>
      <c r="L64" s="143" t="s">
        <v>78</v>
      </c>
      <c r="M64" s="120"/>
      <c r="N64" s="121"/>
      <c r="O64" s="120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1"/>
      <c r="AA64" s="123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1"/>
    </row>
    <row r="65" customFormat="false" ht="16.5" hidden="false" customHeight="false" outlineLevel="0" collapsed="false">
      <c r="E65" s="117"/>
      <c r="F65" s="117"/>
      <c r="G65" s="117"/>
      <c r="H65" s="117"/>
      <c r="I65" s="117"/>
      <c r="J65" s="60"/>
      <c r="K65" s="144"/>
      <c r="L65" s="145"/>
      <c r="M65" s="41"/>
      <c r="N65" s="42"/>
      <c r="O65" s="41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/>
      <c r="AA65" s="146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2"/>
    </row>
    <row r="66" customFormat="false" ht="16.5" hidden="false" customHeight="false" outlineLevel="0" collapsed="false">
      <c r="E66" s="117"/>
      <c r="F66" s="117"/>
      <c r="G66" s="117"/>
      <c r="H66" s="117"/>
      <c r="I66" s="117"/>
      <c r="J66" s="60"/>
      <c r="K66" s="147"/>
      <c r="L66" s="148"/>
      <c r="M66" s="41"/>
      <c r="N66" s="42"/>
      <c r="O66" s="41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2"/>
      <c r="AA66" s="146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2"/>
    </row>
    <row r="67" customFormat="false" ht="16.5" hidden="false" customHeight="false" outlineLevel="0" collapsed="false">
      <c r="E67" s="117"/>
      <c r="F67" s="117"/>
      <c r="G67" s="117"/>
      <c r="H67" s="117"/>
      <c r="I67" s="117"/>
      <c r="J67" s="60"/>
      <c r="K67" s="147"/>
      <c r="L67" s="148"/>
      <c r="M67" s="41"/>
      <c r="N67" s="42"/>
      <c r="O67" s="41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/>
      <c r="AA67" s="146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2"/>
    </row>
    <row r="68" customFormat="false" ht="16.5" hidden="false" customHeight="false" outlineLevel="0" collapsed="false">
      <c r="E68" s="117"/>
      <c r="F68" s="117"/>
      <c r="G68" s="117"/>
      <c r="H68" s="117"/>
      <c r="I68" s="117"/>
      <c r="J68" s="60"/>
      <c r="K68" s="147"/>
      <c r="L68" s="148"/>
      <c r="M68" s="41"/>
      <c r="N68" s="42"/>
      <c r="O68" s="41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2"/>
      <c r="AA68" s="146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2"/>
    </row>
    <row r="69" customFormat="false" ht="16.5" hidden="false" customHeight="false" outlineLevel="0" collapsed="false">
      <c r="E69" s="117"/>
      <c r="F69" s="117"/>
      <c r="G69" s="117"/>
      <c r="H69" s="117"/>
      <c r="I69" s="117"/>
      <c r="J69" s="60"/>
      <c r="K69" s="147"/>
      <c r="L69" s="148"/>
      <c r="M69" s="41"/>
      <c r="N69" s="42"/>
      <c r="O69" s="41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2"/>
      <c r="AA69" s="146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2"/>
    </row>
    <row r="70" customFormat="false" ht="16.5" hidden="false" customHeight="false" outlineLevel="0" collapsed="false">
      <c r="E70" s="117"/>
      <c r="F70" s="117"/>
      <c r="G70" s="117"/>
      <c r="H70" s="117"/>
      <c r="I70" s="117"/>
      <c r="J70" s="60"/>
      <c r="K70" s="147"/>
      <c r="L70" s="148"/>
      <c r="M70" s="41"/>
      <c r="N70" s="42"/>
      <c r="O70" s="41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2"/>
      <c r="AA70" s="146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2"/>
    </row>
    <row r="71" customFormat="false" ht="17.25" hidden="false" customHeight="false" outlineLevel="0" collapsed="false">
      <c r="E71" s="117"/>
      <c r="F71" s="117"/>
      <c r="G71" s="117"/>
      <c r="H71" s="117"/>
      <c r="I71" s="117"/>
      <c r="J71" s="133" t="s">
        <v>79</v>
      </c>
      <c r="K71" s="133"/>
      <c r="L71" s="133"/>
      <c r="M71" s="127" t="n">
        <f aca="false">SUM(M60:M70)</f>
        <v>925</v>
      </c>
      <c r="N71" s="126" t="n">
        <f aca="false">SUM(N60:N70)</f>
        <v>1758</v>
      </c>
      <c r="O71" s="127" t="n">
        <f aca="false">SUM(O60:O70)</f>
        <v>1758</v>
      </c>
      <c r="P71" s="128" t="n">
        <f aca="false">SUM(P60:P70)</f>
        <v>1758</v>
      </c>
      <c r="Q71" s="128" t="n">
        <f aca="false">SUM(Q60:Q70)</f>
        <v>4390.5</v>
      </c>
      <c r="R71" s="128" t="n">
        <f aca="false">SUM(R60:R70)</f>
        <v>6543</v>
      </c>
      <c r="S71" s="128" t="n">
        <f aca="false">SUM(S60:S70)</f>
        <v>6423</v>
      </c>
      <c r="T71" s="128" t="n">
        <f aca="false">SUM(T60:T70)</f>
        <v>7215</v>
      </c>
      <c r="U71" s="128" t="n">
        <f aca="false">SUM(U60:U70)</f>
        <v>7215</v>
      </c>
      <c r="V71" s="128" t="n">
        <f aca="false">SUM(V60:V70)</f>
        <v>7215</v>
      </c>
      <c r="W71" s="128" t="n">
        <f aca="false">SUM(W60:W70)</f>
        <v>7215</v>
      </c>
      <c r="X71" s="128" t="n">
        <f aca="false">SUM(X60:X70)</f>
        <v>7215</v>
      </c>
      <c r="Y71" s="128" t="n">
        <f aca="false">SUM(Y60:Y70)</f>
        <v>7215</v>
      </c>
      <c r="Z71" s="126" t="n">
        <f aca="false">SUM(Z60:Z70)</f>
        <v>7878</v>
      </c>
      <c r="AA71" s="129" t="n">
        <f aca="false">SUM(AA60:AA70)</f>
        <v>925</v>
      </c>
      <c r="AB71" s="128" t="n">
        <f aca="false">SUM(AB60:AB70)</f>
        <v>925</v>
      </c>
      <c r="AC71" s="128" t="n">
        <f aca="false">SUM(AC60:AC70)</f>
        <v>925</v>
      </c>
      <c r="AD71" s="128" t="n">
        <f aca="false">SUM(AD60:AD70)</f>
        <v>925</v>
      </c>
      <c r="AE71" s="128" t="n">
        <f aca="false">SUM(AE60:AE70)</f>
        <v>925</v>
      </c>
      <c r="AF71" s="128" t="n">
        <f aca="false">SUM(AF60:AF70)</f>
        <v>925</v>
      </c>
      <c r="AG71" s="128" t="n">
        <f aca="false">SUM(AG60:AG70)</f>
        <v>925</v>
      </c>
      <c r="AH71" s="128" t="n">
        <f aca="false">SUM(AH60:AH70)</f>
        <v>925</v>
      </c>
      <c r="AI71" s="128" t="n">
        <f aca="false">SUM(AI60:AI70)</f>
        <v>925</v>
      </c>
      <c r="AJ71" s="128" t="n">
        <f aca="false">SUM(AJ60:AJ70)</f>
        <v>925</v>
      </c>
      <c r="AK71" s="128" t="n">
        <f aca="false">SUM(AK60:AK70)</f>
        <v>925</v>
      </c>
      <c r="AL71" s="126" t="n">
        <f aca="false">SUM(AL60:AL70)</f>
        <v>925</v>
      </c>
    </row>
    <row r="72" customFormat="false" ht="18" hidden="false" customHeight="false" outlineLevel="0" collapsed="false">
      <c r="C72" s="149"/>
      <c r="D72" s="149"/>
      <c r="E72" s="117"/>
      <c r="F72" s="117"/>
      <c r="G72" s="117"/>
      <c r="H72" s="117"/>
      <c r="I72" s="117"/>
      <c r="J72" s="150" t="s">
        <v>80</v>
      </c>
      <c r="K72" s="150"/>
      <c r="L72" s="150"/>
      <c r="M72" s="151" t="n">
        <f aca="false">M58-M71</f>
        <v>-45</v>
      </c>
      <c r="N72" s="152" t="n">
        <f aca="false">N58-N71</f>
        <v>-658</v>
      </c>
      <c r="O72" s="151" t="n">
        <f aca="false">O58-O71</f>
        <v>-658</v>
      </c>
      <c r="P72" s="153" t="n">
        <f aca="false">P58-P71</f>
        <v>-658</v>
      </c>
      <c r="Q72" s="153" t="n">
        <f aca="false">Q58-Q71</f>
        <v>-3290.5</v>
      </c>
      <c r="R72" s="153" t="n">
        <f aca="false">R58-R71</f>
        <v>-5443</v>
      </c>
      <c r="S72" s="153" t="n">
        <f aca="false">S58-S71</f>
        <v>-5323</v>
      </c>
      <c r="T72" s="153" t="n">
        <f aca="false">T58-T71</f>
        <v>-6115</v>
      </c>
      <c r="U72" s="153" t="n">
        <f aca="false">U58-U71</f>
        <v>-6115</v>
      </c>
      <c r="V72" s="153" t="n">
        <f aca="false">V58-V71</f>
        <v>-6115</v>
      </c>
      <c r="W72" s="153" t="n">
        <f aca="false">W58-W71</f>
        <v>-6115</v>
      </c>
      <c r="X72" s="153" t="n">
        <f aca="false">X58-X71</f>
        <v>-6115</v>
      </c>
      <c r="Y72" s="153" t="n">
        <f aca="false">Y58-Y71</f>
        <v>-6115</v>
      </c>
      <c r="Z72" s="152" t="n">
        <f aca="false">Z58-Z71</f>
        <v>-6778</v>
      </c>
      <c r="AA72" s="154" t="n">
        <f aca="false">AA58-AA71</f>
        <v>175</v>
      </c>
      <c r="AB72" s="153" t="n">
        <f aca="false">AB58-AB71</f>
        <v>175</v>
      </c>
      <c r="AC72" s="153" t="n">
        <f aca="false">AC58-AC71</f>
        <v>175</v>
      </c>
      <c r="AD72" s="153" t="n">
        <f aca="false">AD58-AD71</f>
        <v>175</v>
      </c>
      <c r="AE72" s="153" t="n">
        <f aca="false">AE58-AE71</f>
        <v>175</v>
      </c>
      <c r="AF72" s="153" t="n">
        <f aca="false">AF58-AF71</f>
        <v>175</v>
      </c>
      <c r="AG72" s="153" t="n">
        <f aca="false">AG58-AG71</f>
        <v>175</v>
      </c>
      <c r="AH72" s="153" t="n">
        <f aca="false">AH58-AH71</f>
        <v>175</v>
      </c>
      <c r="AI72" s="153" t="n">
        <f aca="false">AI58-AI71</f>
        <v>175</v>
      </c>
      <c r="AJ72" s="153" t="n">
        <f aca="false">AJ58-AJ71</f>
        <v>175</v>
      </c>
      <c r="AK72" s="153" t="n">
        <f aca="false">AK58-AK71</f>
        <v>175</v>
      </c>
      <c r="AL72" s="152" t="n">
        <f aca="false">AL58-AL71</f>
        <v>175</v>
      </c>
    </row>
    <row r="73" customFormat="false" ht="17.25" hidden="false" customHeight="false" outlineLevel="0" collapsed="false">
      <c r="C73" s="149"/>
      <c r="D73" s="155"/>
      <c r="E73" s="155"/>
      <c r="F73" s="155"/>
      <c r="G73" s="155"/>
      <c r="H73" s="117"/>
      <c r="I73" s="117"/>
      <c r="J73" s="119"/>
      <c r="K73" s="119"/>
      <c r="L73" s="119"/>
      <c r="M73" s="120"/>
      <c r="N73" s="121"/>
      <c r="O73" s="120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1"/>
      <c r="AA73" s="123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1"/>
    </row>
    <row r="74" customFormat="false" ht="16.5" hidden="false" customHeight="false" outlineLevel="0" collapsed="false">
      <c r="C74" s="149"/>
      <c r="D74" s="155"/>
      <c r="E74" s="155"/>
      <c r="F74" s="156"/>
      <c r="G74" s="156"/>
      <c r="H74" s="117"/>
      <c r="I74" s="117"/>
      <c r="J74" s="157" t="s">
        <v>81</v>
      </c>
      <c r="K74" s="157"/>
      <c r="L74" s="157"/>
      <c r="M74" s="41"/>
      <c r="N74" s="42" t="n">
        <v>5000</v>
      </c>
      <c r="O74" s="41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2"/>
      <c r="AA74" s="146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2"/>
    </row>
    <row r="75" customFormat="false" ht="16.5" hidden="false" customHeight="false" outlineLevel="0" collapsed="false">
      <c r="C75" s="149"/>
      <c r="D75" s="155"/>
      <c r="E75" s="155"/>
      <c r="F75" s="156"/>
      <c r="G75" s="156"/>
      <c r="H75" s="117"/>
      <c r="I75" s="117"/>
      <c r="J75" s="157" t="s">
        <v>82</v>
      </c>
      <c r="K75" s="157"/>
      <c r="L75" s="157"/>
      <c r="M75" s="41"/>
      <c r="N75" s="42"/>
      <c r="O75" s="41" t="n">
        <v>15000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2"/>
      <c r="AA75" s="146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2"/>
    </row>
    <row r="76" customFormat="false" ht="16.5" hidden="false" customHeight="false" outlineLevel="0" collapsed="false">
      <c r="C76" s="149"/>
      <c r="D76" s="155"/>
      <c r="E76" s="155"/>
      <c r="F76" s="155"/>
      <c r="G76" s="155"/>
      <c r="H76" s="158"/>
      <c r="I76" s="158"/>
      <c r="J76" s="157" t="s">
        <v>83</v>
      </c>
      <c r="K76" s="157"/>
      <c r="L76" s="157"/>
      <c r="M76" s="41"/>
      <c r="N76" s="42"/>
      <c r="O76" s="41"/>
      <c r="P76" s="43"/>
      <c r="Q76" s="43"/>
      <c r="R76" s="43"/>
      <c r="S76" s="43"/>
      <c r="T76" s="43"/>
      <c r="U76" s="43"/>
      <c r="V76" s="43" t="n">
        <v>5000</v>
      </c>
      <c r="W76" s="43"/>
      <c r="X76" s="43"/>
      <c r="Y76" s="43"/>
      <c r="Z76" s="42"/>
      <c r="AA76" s="146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2"/>
    </row>
    <row r="77" customFormat="false" ht="16.5" hidden="false" customHeight="false" outlineLevel="0" collapsed="false">
      <c r="D77" s="155"/>
      <c r="E77" s="155"/>
      <c r="F77" s="156"/>
      <c r="G77" s="156"/>
      <c r="H77" s="158"/>
      <c r="I77" s="117"/>
      <c r="J77" s="157" t="s">
        <v>84</v>
      </c>
      <c r="K77" s="157"/>
      <c r="L77" s="157"/>
      <c r="M77" s="41"/>
      <c r="N77" s="42"/>
      <c r="O77" s="41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2"/>
      <c r="AA77" s="146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2"/>
    </row>
    <row r="78" customFormat="false" ht="16.5" hidden="false" customHeight="false" outlineLevel="0" collapsed="false">
      <c r="D78" s="155"/>
      <c r="E78" s="155"/>
      <c r="F78" s="156"/>
      <c r="G78" s="156"/>
      <c r="H78" s="158"/>
      <c r="I78" s="117"/>
      <c r="J78" s="157" t="s">
        <v>85</v>
      </c>
      <c r="K78" s="157"/>
      <c r="L78" s="157"/>
      <c r="M78" s="50" t="n">
        <v>0</v>
      </c>
      <c r="N78" s="51" t="n">
        <f aca="false">M82*$E$47/12</f>
        <v>0</v>
      </c>
      <c r="O78" s="50" t="n">
        <f aca="false">N82*$E$47/12</f>
        <v>0</v>
      </c>
      <c r="P78" s="48" t="n">
        <f aca="false">O82*$E$47/12</f>
        <v>25</v>
      </c>
      <c r="Q78" s="48" t="n">
        <f aca="false">P82*$E$47/12</f>
        <v>25</v>
      </c>
      <c r="R78" s="48" t="n">
        <f aca="false">Q82*$E$47/12</f>
        <v>25</v>
      </c>
      <c r="S78" s="48" t="n">
        <f aca="false">R82*$E$47/12</f>
        <v>25</v>
      </c>
      <c r="T78" s="48" t="n">
        <f aca="false">S82*$E$47/12</f>
        <v>25</v>
      </c>
      <c r="U78" s="48" t="n">
        <f aca="false">T82*$E$47/12</f>
        <v>25</v>
      </c>
      <c r="V78" s="48" t="n">
        <f aca="false">U82*$E$47/12</f>
        <v>25</v>
      </c>
      <c r="W78" s="48" t="n">
        <f aca="false">V82*$E$47/12</f>
        <v>25</v>
      </c>
      <c r="X78" s="48" t="n">
        <f aca="false">W82*$E$47/12</f>
        <v>25</v>
      </c>
      <c r="Y78" s="48" t="n">
        <f aca="false">X82*$E$47/12</f>
        <v>25</v>
      </c>
      <c r="Z78" s="51" t="n">
        <f aca="false">Y82*$E$47/12</f>
        <v>25</v>
      </c>
      <c r="AA78" s="131" t="n">
        <f aca="false">Z82*$E$47/12</f>
        <v>25</v>
      </c>
      <c r="AB78" s="48" t="n">
        <f aca="false">AA82*$E$47/12</f>
        <v>25</v>
      </c>
      <c r="AC78" s="48" t="n">
        <f aca="false">AB82*$E$47/12</f>
        <v>25</v>
      </c>
      <c r="AD78" s="48" t="n">
        <f aca="false">AC82*$E$47/12</f>
        <v>25</v>
      </c>
      <c r="AE78" s="48" t="n">
        <f aca="false">AD82*$E$47/12</f>
        <v>25</v>
      </c>
      <c r="AF78" s="48" t="n">
        <f aca="false">AE82*$E$47/12</f>
        <v>25</v>
      </c>
      <c r="AG78" s="48" t="n">
        <f aca="false">AF82*$E$47/12</f>
        <v>25</v>
      </c>
      <c r="AH78" s="48" t="n">
        <f aca="false">AG82*$E$47/12</f>
        <v>25</v>
      </c>
      <c r="AI78" s="48" t="n">
        <f aca="false">AH82*$E$47/12</f>
        <v>25</v>
      </c>
      <c r="AJ78" s="48" t="n">
        <f aca="false">AI82*$E$47/12</f>
        <v>25</v>
      </c>
      <c r="AK78" s="48" t="n">
        <f aca="false">AJ82*$E$47/12</f>
        <v>25</v>
      </c>
      <c r="AL78" s="51" t="n">
        <f aca="false">AK82*$E$47/12</f>
        <v>25</v>
      </c>
    </row>
    <row r="79" customFormat="false" ht="16.5" hidden="false" customHeight="false" outlineLevel="0" collapsed="false">
      <c r="D79" s="155"/>
      <c r="E79" s="155"/>
      <c r="F79" s="156"/>
      <c r="G79" s="156"/>
      <c r="H79" s="158"/>
      <c r="I79" s="117"/>
      <c r="J79" s="159"/>
      <c r="K79" s="159"/>
      <c r="L79" s="159"/>
      <c r="M79" s="160"/>
      <c r="N79" s="161"/>
      <c r="O79" s="160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1"/>
      <c r="AA79" s="163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1"/>
    </row>
    <row r="80" customFormat="false" ht="16.5" hidden="false" customHeight="false" outlineLevel="0" collapsed="false">
      <c r="E80" s="117"/>
      <c r="F80" s="117"/>
      <c r="G80" s="117"/>
      <c r="H80" s="117"/>
      <c r="I80" s="117"/>
      <c r="J80" s="164" t="s">
        <v>86</v>
      </c>
      <c r="K80" s="164"/>
      <c r="L80" s="164"/>
      <c r="M80" s="165" t="n">
        <f aca="false">M54+M72+M74+M75-M76-M77-M78</f>
        <v>4955</v>
      </c>
      <c r="N80" s="166" t="n">
        <f aca="false">N54+N72+N74+N75-N76-N77-N78</f>
        <v>9297</v>
      </c>
      <c r="O80" s="165" t="n">
        <f aca="false">O54+O72+O74+O75-O76-O77-O78</f>
        <v>23639</v>
      </c>
      <c r="P80" s="167" t="n">
        <f aca="false">P54+P72+P74+P75-P76-P77-P78</f>
        <v>22956</v>
      </c>
      <c r="Q80" s="167" t="n">
        <f aca="false">Q54+Q72+Q74+Q75-Q76-Q77-Q78</f>
        <v>19640.5</v>
      </c>
      <c r="R80" s="167" t="n">
        <f aca="false">R54+R72+R74+R75-R76-R77-R78</f>
        <v>14172.5</v>
      </c>
      <c r="S80" s="167" t="n">
        <f aca="false">S54+S72+S74+S75-S76-S77-S78</f>
        <v>8824.5</v>
      </c>
      <c r="T80" s="167" t="n">
        <f aca="false">T54+T72+T74+T75-T76-T77-T78</f>
        <v>2684.5</v>
      </c>
      <c r="U80" s="167" t="n">
        <f aca="false">U54+U72+U74+U75-U76-U77-U78</f>
        <v>-3455.5</v>
      </c>
      <c r="V80" s="167" t="n">
        <f aca="false">V54+V72+V74+V75-V76-V77-V78</f>
        <v>-14595.5</v>
      </c>
      <c r="W80" s="167" t="n">
        <f aca="false">W54+W72+W74+W75-W76-W77-W78</f>
        <v>-20735.5</v>
      </c>
      <c r="X80" s="167" t="n">
        <f aca="false">X54+X72+X74+X75-X76-X77-X78</f>
        <v>-26875.5</v>
      </c>
      <c r="Y80" s="167" t="n">
        <f aca="false">Y54+Y72+Y74+Y75-Y76-Y77-Y78</f>
        <v>-33015.5</v>
      </c>
      <c r="Z80" s="166" t="n">
        <f aca="false">Z54+Z72+Z74+Z75-Z76-Z77-Z78</f>
        <v>-39818.5</v>
      </c>
      <c r="AA80" s="168" t="n">
        <f aca="false">AA54+AA72+AA74+AA75-AA76-AA77-AA78</f>
        <v>-39668.5</v>
      </c>
      <c r="AB80" s="167" t="n">
        <f aca="false">AB54+AB72+AB74+AB75-AB76-AB77-AB78</f>
        <v>-39518.5</v>
      </c>
      <c r="AC80" s="167" t="n">
        <f aca="false">AC54+AC72+AC74+AC75-AC76-AC77-AC78</f>
        <v>-39368.5</v>
      </c>
      <c r="AD80" s="167" t="n">
        <f aca="false">AD54+AD72+AD74+AD75-AD76-AD77-AD78</f>
        <v>-39218.5</v>
      </c>
      <c r="AE80" s="167" t="n">
        <f aca="false">AE54+AE72+AE74+AE75-AE76-AE77-AE78</f>
        <v>-39068.5</v>
      </c>
      <c r="AF80" s="167" t="n">
        <f aca="false">AF54+AF72+AF74+AF75-AF76-AF77-AF78</f>
        <v>-38918.5</v>
      </c>
      <c r="AG80" s="167" t="n">
        <f aca="false">AG54+AG72+AG74+AG75-AG76-AG77-AG78</f>
        <v>-38768.5</v>
      </c>
      <c r="AH80" s="167" t="n">
        <f aca="false">AH54+AH72+AH74+AH75-AH76-AH77-AH78</f>
        <v>-38618.5</v>
      </c>
      <c r="AI80" s="167" t="n">
        <f aca="false">AI54+AI72+AI74+AI75-AI76-AI77-AI78</f>
        <v>-38468.5</v>
      </c>
      <c r="AJ80" s="167" t="n">
        <f aca="false">AJ54+AJ72+AJ74+AJ75-AJ76-AJ77-AJ78</f>
        <v>-38318.5</v>
      </c>
      <c r="AK80" s="167" t="n">
        <f aca="false">AK54+AK72+AK74+AK75-AK76-AK77-AK78</f>
        <v>-38168.5</v>
      </c>
      <c r="AL80" s="166" t="n">
        <f aca="false">AL54+AL72+AL74+AL75-AL76-AL77-AL78</f>
        <v>-38018.5</v>
      </c>
    </row>
    <row r="81" customFormat="false" ht="16.5" hidden="false" customHeight="false" outlineLevel="0" collapsed="false">
      <c r="E81" s="169"/>
      <c r="F81" s="169"/>
      <c r="G81" s="169"/>
      <c r="H81" s="169"/>
      <c r="I81" s="169"/>
      <c r="J81" s="170"/>
      <c r="K81" s="170"/>
      <c r="L81" s="170"/>
      <c r="M81" s="171"/>
      <c r="N81" s="172"/>
      <c r="O81" s="171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2"/>
      <c r="AA81" s="174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2"/>
    </row>
    <row r="82" customFormat="false" ht="17.25" hidden="false" customHeight="false" outlineLevel="0" collapsed="false">
      <c r="E82" s="117"/>
      <c r="F82" s="117"/>
      <c r="G82" s="117"/>
      <c r="H82" s="117"/>
      <c r="I82" s="117"/>
      <c r="J82" s="175" t="s">
        <v>87</v>
      </c>
      <c r="K82" s="175"/>
      <c r="L82" s="175"/>
      <c r="M82" s="176" t="n">
        <f aca="false">IF(M75&gt;0,L82+M75-M77,IF(L82&gt;0,L82-M77,0))</f>
        <v>0</v>
      </c>
      <c r="N82" s="177" t="n">
        <f aca="false">IF(N75&gt;0,M82+N75-N77,IF(M82&gt;0,M82-N77,0))</f>
        <v>0</v>
      </c>
      <c r="O82" s="176" t="n">
        <f aca="false">IF(O75&gt;0,N82+O75-O77,IF(N82&gt;0,N82-O77,0))</f>
        <v>15000</v>
      </c>
      <c r="P82" s="178" t="n">
        <f aca="false">IF(P75&gt;0,O82+P75-P77,IF(O82&gt;0,O82-P77,0))</f>
        <v>15000</v>
      </c>
      <c r="Q82" s="178" t="n">
        <f aca="false">IF(Q75&gt;0,P82+Q75-Q77,IF(P82&gt;0,P82-Q77,0))</f>
        <v>15000</v>
      </c>
      <c r="R82" s="178" t="n">
        <f aca="false">IF(R75&gt;0,Q82+R75-R77,IF(Q82&gt;0,Q82-R77,0))</f>
        <v>15000</v>
      </c>
      <c r="S82" s="178" t="n">
        <f aca="false">IF(S75&gt;0,R82+S75-S77,IF(R82&gt;0,R82-S77,0))</f>
        <v>15000</v>
      </c>
      <c r="T82" s="178" t="n">
        <f aca="false">IF(T75&gt;0,S82+T75-T77,IF(S82&gt;0,S82-T77,0))</f>
        <v>15000</v>
      </c>
      <c r="U82" s="178" t="n">
        <f aca="false">IF(U75&gt;0,T82+U75-U77,IF(T82&gt;0,T82-U77,0))</f>
        <v>15000</v>
      </c>
      <c r="V82" s="178" t="n">
        <f aca="false">IF(V75&gt;0,U82+V75-V77,IF(U82&gt;0,U82-V77,0))</f>
        <v>15000</v>
      </c>
      <c r="W82" s="178" t="n">
        <f aca="false">IF(W75&gt;0,V82+W75-W77,IF(V82&gt;0,V82-W77,0))</f>
        <v>15000</v>
      </c>
      <c r="X82" s="178" t="n">
        <f aca="false">IF(X75&gt;0,W82+X75-X77,IF(W82&gt;0,W82-X77,0))</f>
        <v>15000</v>
      </c>
      <c r="Y82" s="178" t="n">
        <f aca="false">IF(Y75&gt;0,X82+Y75-Y77,IF(X82&gt;0,X82-Y77,0))</f>
        <v>15000</v>
      </c>
      <c r="Z82" s="177" t="n">
        <f aca="false">IF(Z75&gt;0,Y82+Z75-Z77,IF(Y82&gt;0,Y82-Z77,0))</f>
        <v>15000</v>
      </c>
      <c r="AA82" s="179" t="n">
        <f aca="false">IF(AA75&gt;0,Z82+AA75-AA77,IF(Z82&gt;0,Z82-AA77,0))</f>
        <v>15000</v>
      </c>
      <c r="AB82" s="178" t="n">
        <f aca="false">IF(AB75&gt;0,AA82+AB75-AB77,IF(AA82&gt;0,AA82-AB77,0))</f>
        <v>15000</v>
      </c>
      <c r="AC82" s="178" t="n">
        <f aca="false">IF(AC75&gt;0,AB82+AC75-AC77,IF(AB82&gt;0,AB82-AC77,0))</f>
        <v>15000</v>
      </c>
      <c r="AD82" s="178" t="n">
        <f aca="false">IF(AD75&gt;0,AC82+AD75-AD77,IF(AC82&gt;0,AC82-AD77,0))</f>
        <v>15000</v>
      </c>
      <c r="AE82" s="178" t="n">
        <f aca="false">IF(AE75&gt;0,AD82+AE75-AE77,IF(AD82&gt;0,AD82-AE77,0))</f>
        <v>15000</v>
      </c>
      <c r="AF82" s="178" t="n">
        <f aca="false">IF(AF75&gt;0,AE82+AF75-AF77,IF(AE82&gt;0,AE82-AF77,0))</f>
        <v>15000</v>
      </c>
      <c r="AG82" s="178" t="n">
        <f aca="false">IF(AG75&gt;0,AF82+AG75-AG77,IF(AF82&gt;0,AF82-AG77,0))</f>
        <v>15000</v>
      </c>
      <c r="AH82" s="178" t="n">
        <f aca="false">IF(AH75&gt;0,AG82+AH75-AH77,IF(AG82&gt;0,AG82-AH77,0))</f>
        <v>15000</v>
      </c>
      <c r="AI82" s="178" t="n">
        <f aca="false">IF(AI75&gt;0,AH82+AI75-AI77,IF(AH82&gt;0,AH82-AI77,0))</f>
        <v>15000</v>
      </c>
      <c r="AJ82" s="178" t="n">
        <f aca="false">IF(AJ75&gt;0,AI82+AJ75-AJ77,IF(AI82&gt;0,AI82-AJ77,0))</f>
        <v>15000</v>
      </c>
      <c r="AK82" s="178" t="n">
        <f aca="false">IF(AK75&gt;0,AJ82+AK75-AK77,IF(AJ82&gt;0,AJ82-AK77,0))</f>
        <v>15000</v>
      </c>
      <c r="AL82" s="177" t="n">
        <f aca="false">IF(AL75&gt;0,AK82+AL75-AL77,IF(AK82&gt;0,AK82-AL77,0))</f>
        <v>15000</v>
      </c>
    </row>
    <row r="83" customFormat="false" ht="16.5" hidden="false" customHeight="false" outlineLevel="0" collapsed="false"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</row>
    <row r="84" customFormat="false" ht="17.25" hidden="false" customHeight="false" outlineLevel="0" collapsed="false">
      <c r="E84" s="180"/>
      <c r="F84" s="180"/>
      <c r="G84" s="180"/>
      <c r="H84" s="180"/>
      <c r="I84" s="180"/>
      <c r="J84" s="181" t="s">
        <v>88</v>
      </c>
      <c r="K84" s="181"/>
      <c r="L84" s="181"/>
      <c r="O84" s="9" t="s">
        <v>4</v>
      </c>
      <c r="P84" s="9"/>
    </row>
    <row r="85" customFormat="false" ht="16.5" hidden="false" customHeight="false" outlineLevel="0" collapsed="false">
      <c r="E85" s="180"/>
      <c r="F85" s="180"/>
      <c r="G85" s="180"/>
      <c r="H85" s="180"/>
      <c r="I85" s="180"/>
      <c r="J85" s="182" t="s">
        <v>70</v>
      </c>
      <c r="K85" s="182"/>
      <c r="L85" s="182"/>
      <c r="M85" s="17" t="s">
        <v>10</v>
      </c>
      <c r="N85" s="17"/>
      <c r="O85" s="18" t="s">
        <v>11</v>
      </c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 t="s">
        <v>12</v>
      </c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customFormat="false" ht="17.25" hidden="false" customHeight="false" outlineLevel="0" collapsed="false">
      <c r="E86" s="180"/>
      <c r="F86" s="180"/>
      <c r="G86" s="180"/>
      <c r="H86" s="180"/>
      <c r="I86" s="180"/>
      <c r="J86" s="182"/>
      <c r="K86" s="182"/>
      <c r="L86" s="182"/>
      <c r="M86" s="22" t="n">
        <f aca="false">DATE(YEAR(N86),MONTH(N86)-1,1)</f>
        <v>42767</v>
      </c>
      <c r="N86" s="23" t="n">
        <f aca="false">DATE(YEAR(O86),MONTH(O86)-1,1)</f>
        <v>42795</v>
      </c>
      <c r="O86" s="22" t="n">
        <f aca="false">DATE($L$2,$N$2,1)</f>
        <v>42826</v>
      </c>
      <c r="P86" s="24" t="n">
        <f aca="false">DATE(YEAR(O86),MONTH(O86)+1,1)</f>
        <v>42856</v>
      </c>
      <c r="Q86" s="24" t="n">
        <f aca="false">DATE(YEAR(P86),MONTH(P86)+1,1)</f>
        <v>42887</v>
      </c>
      <c r="R86" s="24" t="n">
        <f aca="false">DATE(YEAR(Q86),MONTH(Q86)+1,1)</f>
        <v>42917</v>
      </c>
      <c r="S86" s="24" t="n">
        <f aca="false">DATE(YEAR(R86),MONTH(R86)+1,1)</f>
        <v>42948</v>
      </c>
      <c r="T86" s="24" t="n">
        <f aca="false">DATE(YEAR(S86),MONTH(S86)+1,1)</f>
        <v>42979</v>
      </c>
      <c r="U86" s="24" t="n">
        <f aca="false">DATE(YEAR(T86),MONTH(T86)+1,1)</f>
        <v>43009</v>
      </c>
      <c r="V86" s="24" t="n">
        <f aca="false">DATE(YEAR(U86),MONTH(U86)+1,1)</f>
        <v>43040</v>
      </c>
      <c r="W86" s="24" t="n">
        <f aca="false">DATE(YEAR(V86),MONTH(V86)+1,1)</f>
        <v>43070</v>
      </c>
      <c r="X86" s="24" t="n">
        <f aca="false">DATE(YEAR(W86),MONTH(W86)+1,1)</f>
        <v>43101</v>
      </c>
      <c r="Y86" s="24" t="n">
        <f aca="false">DATE(YEAR(X86),MONTH(X86)+1,1)</f>
        <v>43132</v>
      </c>
      <c r="Z86" s="23" t="n">
        <f aca="false">DATE(YEAR(Y86),MONTH(Y86)+1,1)</f>
        <v>43160</v>
      </c>
      <c r="AA86" s="22" t="n">
        <f aca="false">DATE(YEAR(Z86),MONTH(Z86)+1,1)</f>
        <v>43191</v>
      </c>
      <c r="AB86" s="24" t="n">
        <f aca="false">DATE(YEAR(AA86),MONTH(AA86)+1,1)</f>
        <v>43221</v>
      </c>
      <c r="AC86" s="24" t="n">
        <f aca="false">DATE(YEAR(AB86),MONTH(AB86)+1,1)</f>
        <v>43252</v>
      </c>
      <c r="AD86" s="24" t="n">
        <f aca="false">DATE(YEAR(AC86),MONTH(AC86)+1,1)</f>
        <v>43282</v>
      </c>
      <c r="AE86" s="24" t="n">
        <f aca="false">DATE(YEAR(AD86),MONTH(AD86)+1,1)</f>
        <v>43313</v>
      </c>
      <c r="AF86" s="24" t="n">
        <f aca="false">DATE(YEAR(AE86),MONTH(AE86)+1,1)</f>
        <v>43344</v>
      </c>
      <c r="AG86" s="24" t="n">
        <f aca="false">DATE(YEAR(AF86),MONTH(AF86)+1,1)</f>
        <v>43374</v>
      </c>
      <c r="AH86" s="24" t="n">
        <f aca="false">DATE(YEAR(AG86),MONTH(AG86)+1,1)</f>
        <v>43405</v>
      </c>
      <c r="AI86" s="24" t="n">
        <f aca="false">DATE(YEAR(AH86),MONTH(AH86)+1,1)</f>
        <v>43435</v>
      </c>
      <c r="AJ86" s="24" t="n">
        <f aca="false">DATE(YEAR(AI86),MONTH(AI86)+1,1)</f>
        <v>43466</v>
      </c>
      <c r="AK86" s="24" t="n">
        <f aca="false">DATE(YEAR(AJ86),MONTH(AJ86)+1,1)</f>
        <v>43497</v>
      </c>
      <c r="AL86" s="23" t="n">
        <f aca="false">DATE(YEAR(AK86),MONTH(AK86)+1,1)</f>
        <v>43525</v>
      </c>
    </row>
    <row r="87" customFormat="false" ht="16.5" hidden="false" customHeight="false" outlineLevel="0" collapsed="false">
      <c r="E87" s="180"/>
      <c r="F87" s="180"/>
      <c r="G87" s="180"/>
      <c r="H87" s="180"/>
      <c r="I87" s="180"/>
      <c r="J87" s="183"/>
      <c r="K87" s="183"/>
      <c r="L87" s="183"/>
      <c r="M87" s="120"/>
      <c r="N87" s="121"/>
      <c r="O87" s="120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1"/>
      <c r="AA87" s="120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1"/>
    </row>
    <row r="88" customFormat="false" ht="16.5" hidden="false" customHeight="false" outlineLevel="0" collapsed="false">
      <c r="J88" s="99" t="s">
        <v>76</v>
      </c>
      <c r="K88" s="184" t="n">
        <f aca="false">K65</f>
        <v>0</v>
      </c>
      <c r="L88" s="185" t="n">
        <f aca="false">L65</f>
        <v>0</v>
      </c>
      <c r="M88" s="186" t="n">
        <f aca="false">M65</f>
        <v>0</v>
      </c>
      <c r="N88" s="185" t="n">
        <f aca="false">N65</f>
        <v>0</v>
      </c>
      <c r="O88" s="186" t="n">
        <f aca="false">O65</f>
        <v>0</v>
      </c>
      <c r="P88" s="184" t="n">
        <f aca="false">P65</f>
        <v>0</v>
      </c>
      <c r="Q88" s="184" t="n">
        <f aca="false">Q65</f>
        <v>0</v>
      </c>
      <c r="R88" s="184" t="n">
        <f aca="false">R65</f>
        <v>0</v>
      </c>
      <c r="S88" s="184" t="n">
        <f aca="false">S65</f>
        <v>0</v>
      </c>
      <c r="T88" s="184" t="n">
        <f aca="false">T65</f>
        <v>0</v>
      </c>
      <c r="U88" s="184" t="n">
        <f aca="false">U65</f>
        <v>0</v>
      </c>
      <c r="V88" s="184" t="n">
        <f aca="false">V65</f>
        <v>0</v>
      </c>
      <c r="W88" s="184" t="n">
        <f aca="false">W65</f>
        <v>0</v>
      </c>
      <c r="X88" s="184" t="n">
        <f aca="false">X65</f>
        <v>0</v>
      </c>
      <c r="Y88" s="184" t="n">
        <f aca="false">Y65</f>
        <v>0</v>
      </c>
      <c r="Z88" s="185" t="n">
        <f aca="false">Z65</f>
        <v>0</v>
      </c>
      <c r="AA88" s="186" t="n">
        <f aca="false">AA65</f>
        <v>0</v>
      </c>
      <c r="AB88" s="184" t="n">
        <f aca="false">AB65</f>
        <v>0</v>
      </c>
      <c r="AC88" s="184" t="n">
        <f aca="false">AC65</f>
        <v>0</v>
      </c>
      <c r="AD88" s="184" t="n">
        <f aca="false">AD65</f>
        <v>0</v>
      </c>
      <c r="AE88" s="184" t="n">
        <f aca="false">AE65</f>
        <v>0</v>
      </c>
      <c r="AF88" s="184" t="n">
        <f aca="false">AF65</f>
        <v>0</v>
      </c>
      <c r="AG88" s="184" t="n">
        <f aca="false">AG65</f>
        <v>0</v>
      </c>
      <c r="AH88" s="184" t="n">
        <f aca="false">AH65</f>
        <v>0</v>
      </c>
      <c r="AI88" s="184" t="n">
        <f aca="false">AI65</f>
        <v>0</v>
      </c>
      <c r="AJ88" s="184" t="n">
        <f aca="false">AJ65</f>
        <v>0</v>
      </c>
      <c r="AK88" s="184" t="n">
        <f aca="false">AK65</f>
        <v>0</v>
      </c>
      <c r="AL88" s="185" t="n">
        <f aca="false">AL65</f>
        <v>0</v>
      </c>
    </row>
    <row r="89" customFormat="false" ht="16.5" hidden="false" customHeight="false" outlineLevel="0" collapsed="false">
      <c r="J89" s="99"/>
      <c r="K89" s="184" t="n">
        <f aca="false">K66</f>
        <v>0</v>
      </c>
      <c r="L89" s="185" t="n">
        <f aca="false">L66</f>
        <v>0</v>
      </c>
      <c r="M89" s="186" t="n">
        <f aca="false">M66</f>
        <v>0</v>
      </c>
      <c r="N89" s="185" t="n">
        <f aca="false">N66</f>
        <v>0</v>
      </c>
      <c r="O89" s="186" t="n">
        <f aca="false">O66</f>
        <v>0</v>
      </c>
      <c r="P89" s="184" t="n">
        <f aca="false">P66</f>
        <v>0</v>
      </c>
      <c r="Q89" s="184" t="n">
        <f aca="false">Q66</f>
        <v>0</v>
      </c>
      <c r="R89" s="184" t="n">
        <f aca="false">R66</f>
        <v>0</v>
      </c>
      <c r="S89" s="184" t="n">
        <f aca="false">S66</f>
        <v>0</v>
      </c>
      <c r="T89" s="184" t="n">
        <f aca="false">T66</f>
        <v>0</v>
      </c>
      <c r="U89" s="184" t="n">
        <f aca="false">U66</f>
        <v>0</v>
      </c>
      <c r="V89" s="184" t="n">
        <f aca="false">V66</f>
        <v>0</v>
      </c>
      <c r="W89" s="184" t="n">
        <f aca="false">W66</f>
        <v>0</v>
      </c>
      <c r="X89" s="184" t="n">
        <f aca="false">X66</f>
        <v>0</v>
      </c>
      <c r="Y89" s="184" t="n">
        <f aca="false">Y66</f>
        <v>0</v>
      </c>
      <c r="Z89" s="185" t="n">
        <f aca="false">Z66</f>
        <v>0</v>
      </c>
      <c r="AA89" s="186" t="n">
        <f aca="false">AA66</f>
        <v>0</v>
      </c>
      <c r="AB89" s="184" t="n">
        <f aca="false">AB66</f>
        <v>0</v>
      </c>
      <c r="AC89" s="184" t="n">
        <f aca="false">AC66</f>
        <v>0</v>
      </c>
      <c r="AD89" s="184" t="n">
        <f aca="false">AD66</f>
        <v>0</v>
      </c>
      <c r="AE89" s="184" t="n">
        <f aca="false">AE66</f>
        <v>0</v>
      </c>
      <c r="AF89" s="184" t="n">
        <f aca="false">AF66</f>
        <v>0</v>
      </c>
      <c r="AG89" s="184" t="n">
        <f aca="false">AG66</f>
        <v>0</v>
      </c>
      <c r="AH89" s="184" t="n">
        <f aca="false">AH66</f>
        <v>0</v>
      </c>
      <c r="AI89" s="184" t="n">
        <f aca="false">AI66</f>
        <v>0</v>
      </c>
      <c r="AJ89" s="184" t="n">
        <f aca="false">AJ66</f>
        <v>0</v>
      </c>
      <c r="AK89" s="184" t="n">
        <f aca="false">AK66</f>
        <v>0</v>
      </c>
      <c r="AL89" s="185" t="n">
        <f aca="false">AL66</f>
        <v>0</v>
      </c>
    </row>
    <row r="90" customFormat="false" ht="16.5" hidden="false" customHeight="false" outlineLevel="0" collapsed="false">
      <c r="E90" s="187"/>
      <c r="F90" s="187"/>
      <c r="G90" s="187"/>
      <c r="H90" s="187"/>
      <c r="I90" s="187"/>
      <c r="J90" s="99"/>
      <c r="K90" s="184" t="n">
        <f aca="false">K67</f>
        <v>0</v>
      </c>
      <c r="L90" s="185" t="n">
        <f aca="false">L67</f>
        <v>0</v>
      </c>
      <c r="M90" s="186" t="n">
        <f aca="false">M67</f>
        <v>0</v>
      </c>
      <c r="N90" s="185" t="n">
        <f aca="false">N67</f>
        <v>0</v>
      </c>
      <c r="O90" s="186" t="n">
        <f aca="false">O67</f>
        <v>0</v>
      </c>
      <c r="P90" s="184" t="n">
        <f aca="false">P67</f>
        <v>0</v>
      </c>
      <c r="Q90" s="184" t="n">
        <f aca="false">Q67</f>
        <v>0</v>
      </c>
      <c r="R90" s="184" t="n">
        <f aca="false">R67</f>
        <v>0</v>
      </c>
      <c r="S90" s="184" t="n">
        <f aca="false">S67</f>
        <v>0</v>
      </c>
      <c r="T90" s="184" t="n">
        <f aca="false">T67</f>
        <v>0</v>
      </c>
      <c r="U90" s="184" t="n">
        <f aca="false">U67</f>
        <v>0</v>
      </c>
      <c r="V90" s="184" t="n">
        <f aca="false">V67</f>
        <v>0</v>
      </c>
      <c r="W90" s="184" t="n">
        <f aca="false">W67</f>
        <v>0</v>
      </c>
      <c r="X90" s="184" t="n">
        <f aca="false">X67</f>
        <v>0</v>
      </c>
      <c r="Y90" s="184" t="n">
        <f aca="false">Y67</f>
        <v>0</v>
      </c>
      <c r="Z90" s="185" t="n">
        <f aca="false">Z67</f>
        <v>0</v>
      </c>
      <c r="AA90" s="186" t="n">
        <f aca="false">AA67</f>
        <v>0</v>
      </c>
      <c r="AB90" s="184" t="n">
        <f aca="false">AB67</f>
        <v>0</v>
      </c>
      <c r="AC90" s="184" t="n">
        <f aca="false">AC67</f>
        <v>0</v>
      </c>
      <c r="AD90" s="184" t="n">
        <f aca="false">AD67</f>
        <v>0</v>
      </c>
      <c r="AE90" s="184" t="n">
        <f aca="false">AE67</f>
        <v>0</v>
      </c>
      <c r="AF90" s="184" t="n">
        <f aca="false">AF67</f>
        <v>0</v>
      </c>
      <c r="AG90" s="184" t="n">
        <f aca="false">AG67</f>
        <v>0</v>
      </c>
      <c r="AH90" s="184" t="n">
        <f aca="false">AH67</f>
        <v>0</v>
      </c>
      <c r="AI90" s="184" t="n">
        <f aca="false">AI67</f>
        <v>0</v>
      </c>
      <c r="AJ90" s="184" t="n">
        <f aca="false">AJ67</f>
        <v>0</v>
      </c>
      <c r="AK90" s="184" t="n">
        <f aca="false">AK67</f>
        <v>0</v>
      </c>
      <c r="AL90" s="185" t="n">
        <f aca="false">AL67</f>
        <v>0</v>
      </c>
    </row>
    <row r="91" customFormat="false" ht="16.5" hidden="false" customHeight="false" outlineLevel="0" collapsed="false">
      <c r="E91" s="187"/>
      <c r="F91" s="187"/>
      <c r="G91" s="187"/>
      <c r="H91" s="187"/>
      <c r="I91" s="187"/>
      <c r="J91" s="99"/>
      <c r="K91" s="184" t="n">
        <f aca="false">K68</f>
        <v>0</v>
      </c>
      <c r="L91" s="185" t="n">
        <f aca="false">L68</f>
        <v>0</v>
      </c>
      <c r="M91" s="186" t="n">
        <f aca="false">M68</f>
        <v>0</v>
      </c>
      <c r="N91" s="185" t="n">
        <f aca="false">N68</f>
        <v>0</v>
      </c>
      <c r="O91" s="186" t="n">
        <f aca="false">O68</f>
        <v>0</v>
      </c>
      <c r="P91" s="184" t="n">
        <f aca="false">P68</f>
        <v>0</v>
      </c>
      <c r="Q91" s="184" t="n">
        <f aca="false">Q68</f>
        <v>0</v>
      </c>
      <c r="R91" s="184" t="n">
        <f aca="false">R68</f>
        <v>0</v>
      </c>
      <c r="S91" s="184" t="n">
        <f aca="false">S68</f>
        <v>0</v>
      </c>
      <c r="T91" s="184" t="n">
        <f aca="false">T68</f>
        <v>0</v>
      </c>
      <c r="U91" s="184" t="n">
        <f aca="false">U68</f>
        <v>0</v>
      </c>
      <c r="V91" s="184" t="n">
        <f aca="false">V68</f>
        <v>0</v>
      </c>
      <c r="W91" s="184" t="n">
        <f aca="false">W68</f>
        <v>0</v>
      </c>
      <c r="X91" s="184" t="n">
        <f aca="false">X68</f>
        <v>0</v>
      </c>
      <c r="Y91" s="184" t="n">
        <f aca="false">Y68</f>
        <v>0</v>
      </c>
      <c r="Z91" s="185" t="n">
        <f aca="false">Z68</f>
        <v>0</v>
      </c>
      <c r="AA91" s="186" t="n">
        <f aca="false">AA68</f>
        <v>0</v>
      </c>
      <c r="AB91" s="184" t="n">
        <f aca="false">AB68</f>
        <v>0</v>
      </c>
      <c r="AC91" s="184" t="n">
        <f aca="false">AC68</f>
        <v>0</v>
      </c>
      <c r="AD91" s="184" t="n">
        <f aca="false">AD68</f>
        <v>0</v>
      </c>
      <c r="AE91" s="184" t="n">
        <f aca="false">AE68</f>
        <v>0</v>
      </c>
      <c r="AF91" s="184" t="n">
        <f aca="false">AF68</f>
        <v>0</v>
      </c>
      <c r="AG91" s="184" t="n">
        <f aca="false">AG68</f>
        <v>0</v>
      </c>
      <c r="AH91" s="184" t="n">
        <f aca="false">AH68</f>
        <v>0</v>
      </c>
      <c r="AI91" s="184" t="n">
        <f aca="false">AI68</f>
        <v>0</v>
      </c>
      <c r="AJ91" s="184" t="n">
        <f aca="false">AJ68</f>
        <v>0</v>
      </c>
      <c r="AK91" s="184" t="n">
        <f aca="false">AK68</f>
        <v>0</v>
      </c>
      <c r="AL91" s="185" t="n">
        <f aca="false">AL68</f>
        <v>0</v>
      </c>
    </row>
    <row r="92" customFormat="false" ht="16.5" hidden="false" customHeight="false" outlineLevel="0" collapsed="false">
      <c r="E92" s="187"/>
      <c r="F92" s="187"/>
      <c r="G92" s="187"/>
      <c r="H92" s="187"/>
      <c r="I92" s="187"/>
      <c r="J92" s="99"/>
      <c r="K92" s="184" t="n">
        <f aca="false">K69</f>
        <v>0</v>
      </c>
      <c r="L92" s="185" t="n">
        <f aca="false">L69</f>
        <v>0</v>
      </c>
      <c r="M92" s="186" t="n">
        <f aca="false">M69</f>
        <v>0</v>
      </c>
      <c r="N92" s="185" t="n">
        <f aca="false">N69</f>
        <v>0</v>
      </c>
      <c r="O92" s="186" t="n">
        <f aca="false">O69</f>
        <v>0</v>
      </c>
      <c r="P92" s="184" t="n">
        <f aca="false">P69</f>
        <v>0</v>
      </c>
      <c r="Q92" s="184" t="n">
        <f aca="false">Q69</f>
        <v>0</v>
      </c>
      <c r="R92" s="184" t="n">
        <f aca="false">R69</f>
        <v>0</v>
      </c>
      <c r="S92" s="184" t="n">
        <f aca="false">S69</f>
        <v>0</v>
      </c>
      <c r="T92" s="184" t="n">
        <f aca="false">T69</f>
        <v>0</v>
      </c>
      <c r="U92" s="184" t="n">
        <f aca="false">U69</f>
        <v>0</v>
      </c>
      <c r="V92" s="184" t="n">
        <f aca="false">V69</f>
        <v>0</v>
      </c>
      <c r="W92" s="184" t="n">
        <f aca="false">W69</f>
        <v>0</v>
      </c>
      <c r="X92" s="184" t="n">
        <f aca="false">X69</f>
        <v>0</v>
      </c>
      <c r="Y92" s="184" t="n">
        <f aca="false">Y69</f>
        <v>0</v>
      </c>
      <c r="Z92" s="185" t="n">
        <f aca="false">Z69</f>
        <v>0</v>
      </c>
      <c r="AA92" s="186" t="n">
        <f aca="false">AA69</f>
        <v>0</v>
      </c>
      <c r="AB92" s="184" t="n">
        <f aca="false">AB69</f>
        <v>0</v>
      </c>
      <c r="AC92" s="184" t="n">
        <f aca="false">AC69</f>
        <v>0</v>
      </c>
      <c r="AD92" s="184" t="n">
        <f aca="false">AD69</f>
        <v>0</v>
      </c>
      <c r="AE92" s="184" t="n">
        <f aca="false">AE69</f>
        <v>0</v>
      </c>
      <c r="AF92" s="184" t="n">
        <f aca="false">AF69</f>
        <v>0</v>
      </c>
      <c r="AG92" s="184" t="n">
        <f aca="false">AG69</f>
        <v>0</v>
      </c>
      <c r="AH92" s="184" t="n">
        <f aca="false">AH69</f>
        <v>0</v>
      </c>
      <c r="AI92" s="184" t="n">
        <f aca="false">AI69</f>
        <v>0</v>
      </c>
      <c r="AJ92" s="184" t="n">
        <f aca="false">AJ69</f>
        <v>0</v>
      </c>
      <c r="AK92" s="184" t="n">
        <f aca="false">AK69</f>
        <v>0</v>
      </c>
      <c r="AL92" s="185" t="n">
        <f aca="false">AL69</f>
        <v>0</v>
      </c>
    </row>
    <row r="93" customFormat="false" ht="16.5" hidden="false" customHeight="false" outlineLevel="0" collapsed="false">
      <c r="E93" s="187"/>
      <c r="F93" s="187"/>
      <c r="G93" s="187"/>
      <c r="H93" s="187"/>
      <c r="I93" s="187"/>
      <c r="J93" s="99"/>
      <c r="K93" s="184" t="n">
        <f aca="false">K70</f>
        <v>0</v>
      </c>
      <c r="L93" s="185" t="n">
        <f aca="false">L70</f>
        <v>0</v>
      </c>
      <c r="M93" s="186" t="n">
        <f aca="false">M70</f>
        <v>0</v>
      </c>
      <c r="N93" s="185" t="n">
        <f aca="false">N70</f>
        <v>0</v>
      </c>
      <c r="O93" s="186" t="n">
        <f aca="false">O70</f>
        <v>0</v>
      </c>
      <c r="P93" s="184" t="n">
        <f aca="false">P70</f>
        <v>0</v>
      </c>
      <c r="Q93" s="184" t="n">
        <f aca="false">Q70</f>
        <v>0</v>
      </c>
      <c r="R93" s="184" t="n">
        <f aca="false">R70</f>
        <v>0</v>
      </c>
      <c r="S93" s="184" t="n">
        <f aca="false">S70</f>
        <v>0</v>
      </c>
      <c r="T93" s="184" t="n">
        <f aca="false">T70</f>
        <v>0</v>
      </c>
      <c r="U93" s="184" t="n">
        <f aca="false">U70</f>
        <v>0</v>
      </c>
      <c r="V93" s="184" t="n">
        <f aca="false">V70</f>
        <v>0</v>
      </c>
      <c r="W93" s="184" t="n">
        <f aca="false">W70</f>
        <v>0</v>
      </c>
      <c r="X93" s="184" t="n">
        <f aca="false">X70</f>
        <v>0</v>
      </c>
      <c r="Y93" s="184" t="n">
        <f aca="false">Y70</f>
        <v>0</v>
      </c>
      <c r="Z93" s="185" t="n">
        <f aca="false">Z70</f>
        <v>0</v>
      </c>
      <c r="AA93" s="186" t="n">
        <f aca="false">AA70</f>
        <v>0</v>
      </c>
      <c r="AB93" s="184" t="n">
        <f aca="false">AB70</f>
        <v>0</v>
      </c>
      <c r="AC93" s="184" t="n">
        <f aca="false">AC70</f>
        <v>0</v>
      </c>
      <c r="AD93" s="184" t="n">
        <f aca="false">AD70</f>
        <v>0</v>
      </c>
      <c r="AE93" s="184" t="n">
        <f aca="false">AE70</f>
        <v>0</v>
      </c>
      <c r="AF93" s="184" t="n">
        <f aca="false">AF70</f>
        <v>0</v>
      </c>
      <c r="AG93" s="184" t="n">
        <f aca="false">AG70</f>
        <v>0</v>
      </c>
      <c r="AH93" s="184" t="n">
        <f aca="false">AH70</f>
        <v>0</v>
      </c>
      <c r="AI93" s="184" t="n">
        <f aca="false">AI70</f>
        <v>0</v>
      </c>
      <c r="AJ93" s="184" t="n">
        <f aca="false">AJ70</f>
        <v>0</v>
      </c>
      <c r="AK93" s="184" t="n">
        <f aca="false">AK70</f>
        <v>0</v>
      </c>
      <c r="AL93" s="185" t="n">
        <f aca="false">AL70</f>
        <v>0</v>
      </c>
    </row>
    <row r="94" customFormat="false" ht="16.5" hidden="false" customHeight="false" outlineLevel="0" collapsed="false">
      <c r="E94" s="187"/>
      <c r="F94" s="187"/>
      <c r="G94" s="187"/>
      <c r="H94" s="187"/>
      <c r="I94" s="187"/>
      <c r="J94" s="77" t="s">
        <v>89</v>
      </c>
      <c r="K94" s="77"/>
      <c r="L94" s="77"/>
      <c r="M94" s="165" t="n">
        <f aca="false">SUM(M88:M93)</f>
        <v>0</v>
      </c>
      <c r="N94" s="166" t="n">
        <f aca="false">SUM(N88:N93)</f>
        <v>0</v>
      </c>
      <c r="O94" s="165" t="n">
        <f aca="false">SUM(O88:O93)</f>
        <v>0</v>
      </c>
      <c r="P94" s="167" t="n">
        <f aca="false">SUM(P88:P93)</f>
        <v>0</v>
      </c>
      <c r="Q94" s="167" t="n">
        <f aca="false">SUM(Q88:Q93)</f>
        <v>0</v>
      </c>
      <c r="R94" s="167" t="n">
        <f aca="false">SUM(R88:R93)</f>
        <v>0</v>
      </c>
      <c r="S94" s="167" t="n">
        <f aca="false">SUM(S88:S93)</f>
        <v>0</v>
      </c>
      <c r="T94" s="167" t="n">
        <f aca="false">SUM(T88:T93)</f>
        <v>0</v>
      </c>
      <c r="U94" s="167" t="n">
        <f aca="false">SUM(U88:U93)</f>
        <v>0</v>
      </c>
      <c r="V94" s="167" t="n">
        <f aca="false">SUM(V88:V93)</f>
        <v>0</v>
      </c>
      <c r="W94" s="167" t="n">
        <f aca="false">SUM(W88:W93)</f>
        <v>0</v>
      </c>
      <c r="X94" s="167" t="n">
        <f aca="false">SUM(X88:X93)</f>
        <v>0</v>
      </c>
      <c r="Y94" s="167" t="n">
        <f aca="false">SUM(Y88:Y93)</f>
        <v>0</v>
      </c>
      <c r="Z94" s="166" t="n">
        <f aca="false">SUM(Z88:Z93)</f>
        <v>0</v>
      </c>
      <c r="AA94" s="165" t="n">
        <f aca="false">SUM(AA88:AA93)</f>
        <v>0</v>
      </c>
      <c r="AB94" s="167" t="n">
        <f aca="false">SUM(AB88:AB93)</f>
        <v>0</v>
      </c>
      <c r="AC94" s="167" t="n">
        <f aca="false">SUM(AC88:AC93)</f>
        <v>0</v>
      </c>
      <c r="AD94" s="167" t="n">
        <f aca="false">SUM(AD88:AD93)</f>
        <v>0</v>
      </c>
      <c r="AE94" s="167" t="n">
        <f aca="false">SUM(AE88:AE93)</f>
        <v>0</v>
      </c>
      <c r="AF94" s="167" t="n">
        <f aca="false">SUM(AF88:AF93)</f>
        <v>0</v>
      </c>
      <c r="AG94" s="167" t="n">
        <f aca="false">SUM(AG88:AG93)</f>
        <v>0</v>
      </c>
      <c r="AH94" s="167" t="n">
        <f aca="false">SUM(AH88:AH93)</f>
        <v>0</v>
      </c>
      <c r="AI94" s="167" t="n">
        <f aca="false">SUM(AI88:AI93)</f>
        <v>0</v>
      </c>
      <c r="AJ94" s="167" t="n">
        <f aca="false">SUM(AJ88:AJ93)</f>
        <v>0</v>
      </c>
      <c r="AK94" s="167" t="n">
        <f aca="false">SUM(AK88:AK93)</f>
        <v>0</v>
      </c>
      <c r="AL94" s="166" t="n">
        <f aca="false">SUM(AL88:AL93)</f>
        <v>0</v>
      </c>
    </row>
    <row r="95" customFormat="false" ht="16.5" hidden="false" customHeight="false" outlineLevel="0" collapsed="false">
      <c r="E95" s="187"/>
      <c r="F95" s="187"/>
      <c r="G95" s="187"/>
      <c r="H95" s="187"/>
      <c r="I95" s="187"/>
      <c r="J95" s="188"/>
      <c r="K95" s="188"/>
      <c r="L95" s="188"/>
      <c r="M95" s="160"/>
      <c r="N95" s="161"/>
      <c r="O95" s="160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1"/>
      <c r="AA95" s="160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1"/>
    </row>
    <row r="96" customFormat="false" ht="16.5" hidden="false" customHeight="false" outlineLevel="0" collapsed="false">
      <c r="E96" s="187"/>
      <c r="F96" s="187"/>
      <c r="G96" s="187"/>
      <c r="H96" s="187"/>
      <c r="I96" s="187"/>
      <c r="J96" s="99" t="s">
        <v>59</v>
      </c>
      <c r="K96" s="99"/>
      <c r="L96" s="185" t="n">
        <f aca="false">K88</f>
        <v>0</v>
      </c>
      <c r="M96" s="50" t="n">
        <f aca="false">IF(M88&lt;&gt;0,M88/$L$88/12,0)</f>
        <v>0</v>
      </c>
      <c r="N96" s="51" t="n">
        <f aca="false">IF(M96&lt;&gt;0,M96,IF(N88&lt;&gt;0,N88/$L$88/12,0))</f>
        <v>0</v>
      </c>
      <c r="O96" s="50" t="n">
        <f aca="false">IF(N96&lt;&gt;0,N96,IF(O88&lt;&gt;0,O88/$L$88/12,0))</f>
        <v>0</v>
      </c>
      <c r="P96" s="48" t="n">
        <f aca="false">IF(O96&lt;&gt;0,O96,IF(P88&lt;&gt;0,P88/$L$88/12,0))</f>
        <v>0</v>
      </c>
      <c r="Q96" s="48" t="n">
        <f aca="false">IF(P96&lt;&gt;0,P96,IF(Q88&lt;&gt;0,Q88/$L$88/12,0))</f>
        <v>0</v>
      </c>
      <c r="R96" s="48" t="n">
        <f aca="false">IF(Q96&lt;&gt;0,Q96,IF(R88&lt;&gt;0,R88/$L$88/12,0))</f>
        <v>0</v>
      </c>
      <c r="S96" s="48" t="n">
        <f aca="false">IF(R96&lt;&gt;0,R96,IF(S88&lt;&gt;0,S88/$L$88/12,0))</f>
        <v>0</v>
      </c>
      <c r="T96" s="48" t="n">
        <f aca="false">IF(S96&lt;&gt;0,S96,IF(T88&lt;&gt;0,T88/$L$88/12,0))</f>
        <v>0</v>
      </c>
      <c r="U96" s="48" t="n">
        <f aca="false">IF(T96&lt;&gt;0,T96,IF(U88&lt;&gt;0,U88/$L$88/12,0))</f>
        <v>0</v>
      </c>
      <c r="V96" s="48" t="n">
        <f aca="false">IF(U96&lt;&gt;0,U96,IF(V88&lt;&gt;0,V88/$L$88/12,0))</f>
        <v>0</v>
      </c>
      <c r="W96" s="48" t="n">
        <f aca="false">IF(V96&lt;&gt;0,V96,IF(W88&lt;&gt;0,W88/$L$88/12,0))</f>
        <v>0</v>
      </c>
      <c r="X96" s="48" t="n">
        <f aca="false">IF(W96&lt;&gt;0,W96,IF(X88&lt;&gt;0,X88/$L$88/12,0))</f>
        <v>0</v>
      </c>
      <c r="Y96" s="48" t="n">
        <f aca="false">IF(X96&lt;&gt;0,X96,IF(Y88&lt;&gt;0,Y88/$L$88/12,0))</f>
        <v>0</v>
      </c>
      <c r="Z96" s="51" t="n">
        <f aca="false">IF(Y96&lt;&gt;0,Y96,IF(Z88&lt;&gt;0,Z88/$L$88/12,0))</f>
        <v>0</v>
      </c>
      <c r="AA96" s="50" t="n">
        <f aca="false">IF(Z96&lt;&gt;0,Z96,IF(AA88&lt;&gt;0,AA88/$L$88/12,0))</f>
        <v>0</v>
      </c>
      <c r="AB96" s="48" t="n">
        <f aca="false">IF(AA96&lt;&gt;0,AA96,IF(AB88&lt;&gt;0,AB88/$L$88/12,0))</f>
        <v>0</v>
      </c>
      <c r="AC96" s="48" t="n">
        <f aca="false">IF(AB96&lt;&gt;0,AB96,IF(AC88&lt;&gt;0,AC88/$L$88/12,0))</f>
        <v>0</v>
      </c>
      <c r="AD96" s="48" t="n">
        <f aca="false">IF(AC96&lt;&gt;0,AC96,IF(AD88&lt;&gt;0,AD88/$L$88/12,0))</f>
        <v>0</v>
      </c>
      <c r="AE96" s="48" t="n">
        <f aca="false">IF(AD96&lt;&gt;0,AD96,IF(AE88&lt;&gt;0,AE88/$L$88/12,0))</f>
        <v>0</v>
      </c>
      <c r="AF96" s="48" t="n">
        <f aca="false">IF(AE96&lt;&gt;0,AE96,IF(AF88&lt;&gt;0,AF88/$L$88/12,0))</f>
        <v>0</v>
      </c>
      <c r="AG96" s="48" t="n">
        <f aca="false">IF(AF96&lt;&gt;0,AF96,IF(AG88&lt;&gt;0,AG88/$L$88/12,0))</f>
        <v>0</v>
      </c>
      <c r="AH96" s="48" t="n">
        <f aca="false">IF(AG96&lt;&gt;0,AG96,IF(AH88&lt;&gt;0,AH88/$L$88/12,0))</f>
        <v>0</v>
      </c>
      <c r="AI96" s="48" t="n">
        <f aca="false">IF(AH96&lt;&gt;0,AH96,IF(AI88&lt;&gt;0,AI88/$L$88/12,0))</f>
        <v>0</v>
      </c>
      <c r="AJ96" s="48" t="n">
        <f aca="false">IF(AI96&lt;&gt;0,AI96,IF(AJ88&lt;&gt;0,AJ88/$L$88/12,0))</f>
        <v>0</v>
      </c>
      <c r="AK96" s="48" t="n">
        <f aca="false">IF(AJ96&lt;&gt;0,AJ96,IF(AK88&lt;&gt;0,AK88/$L$88/12,0))</f>
        <v>0</v>
      </c>
      <c r="AL96" s="51" t="n">
        <f aca="false">IF(AK96&lt;&gt;0,AK96,IF(AL88&lt;&gt;0,AL88/$L$88/12,0))</f>
        <v>0</v>
      </c>
    </row>
    <row r="97" customFormat="false" ht="16.5" hidden="false" customHeight="false" outlineLevel="0" collapsed="false">
      <c r="E97" s="187"/>
      <c r="F97" s="187"/>
      <c r="G97" s="187"/>
      <c r="H97" s="187"/>
      <c r="I97" s="187"/>
      <c r="J97" s="99"/>
      <c r="K97" s="99"/>
      <c r="L97" s="185" t="n">
        <f aca="false">K89</f>
        <v>0</v>
      </c>
      <c r="M97" s="50" t="n">
        <f aca="false">IF(M89&lt;&gt;0,M89/$L$89/12,0)</f>
        <v>0</v>
      </c>
      <c r="N97" s="51" t="n">
        <f aca="false">IF(M97&lt;&gt;0,M97,IF(N89&lt;&gt;0,N89/$L$89/12,0))</f>
        <v>0</v>
      </c>
      <c r="O97" s="50" t="n">
        <f aca="false">IF(N97&lt;&gt;0,N97,IF(O89&lt;&gt;0,O89/$L$89/12,0))</f>
        <v>0</v>
      </c>
      <c r="P97" s="48" t="n">
        <f aca="false">IF(O97&lt;&gt;0,O97,IF(P89&lt;&gt;0,P89/$L$89/12,0))</f>
        <v>0</v>
      </c>
      <c r="Q97" s="48" t="n">
        <f aca="false">IF(P97&lt;&gt;0,P97,IF(Q89&lt;&gt;0,Q89/$L$89/12,0))</f>
        <v>0</v>
      </c>
      <c r="R97" s="48" t="n">
        <f aca="false">IF(Q97&lt;&gt;0,Q97,IF(R89&lt;&gt;0,R89/$L$89/12,0))</f>
        <v>0</v>
      </c>
      <c r="S97" s="48" t="n">
        <f aca="false">IF(R97&lt;&gt;0,R97,IF(S89&lt;&gt;0,S89/$L$89/12,0))</f>
        <v>0</v>
      </c>
      <c r="T97" s="48" t="n">
        <f aca="false">IF(S97&lt;&gt;0,S97,IF(T89&lt;&gt;0,T89/$L$89/12,0))</f>
        <v>0</v>
      </c>
      <c r="U97" s="48" t="n">
        <f aca="false">IF(T97&lt;&gt;0,T97,IF(U89&lt;&gt;0,U89/$L$89/12,0))</f>
        <v>0</v>
      </c>
      <c r="V97" s="48" t="n">
        <f aca="false">IF(U97&lt;&gt;0,U97,IF(V89&lt;&gt;0,V89/$L$89/12,0))</f>
        <v>0</v>
      </c>
      <c r="W97" s="48" t="n">
        <f aca="false">IF(V97&lt;&gt;0,V97,IF(W89&lt;&gt;0,W89/$L$89/12,0))</f>
        <v>0</v>
      </c>
      <c r="X97" s="48" t="n">
        <f aca="false">IF(W97&lt;&gt;0,W97,IF(X89&lt;&gt;0,X89/$L$89/12,0))</f>
        <v>0</v>
      </c>
      <c r="Y97" s="48" t="n">
        <f aca="false">IF(X97&lt;&gt;0,X97,IF(Y89&lt;&gt;0,Y89/$L$89/12,0))</f>
        <v>0</v>
      </c>
      <c r="Z97" s="51" t="n">
        <f aca="false">IF(Y97&lt;&gt;0,Y97,IF(Z89&lt;&gt;0,Z89/$L$89/12,0))</f>
        <v>0</v>
      </c>
      <c r="AA97" s="50" t="n">
        <f aca="false">IF(Z97&lt;&gt;0,Z97,IF(AA89&lt;&gt;0,AA89/$L$89/12,0))</f>
        <v>0</v>
      </c>
      <c r="AB97" s="48" t="n">
        <f aca="false">IF(AA97&lt;&gt;0,AA97,IF(AB89&lt;&gt;0,AB89/$L$89/12,0))</f>
        <v>0</v>
      </c>
      <c r="AC97" s="48" t="n">
        <f aca="false">IF(AB97&lt;&gt;0,AB97,IF(AC89&lt;&gt;0,AC89/$L$89/12,0))</f>
        <v>0</v>
      </c>
      <c r="AD97" s="48" t="n">
        <f aca="false">IF(AC97&lt;&gt;0,AC97,IF(AD89&lt;&gt;0,AD89/$L$89/12,0))</f>
        <v>0</v>
      </c>
      <c r="AE97" s="48" t="n">
        <f aca="false">IF(AD97&lt;&gt;0,AD97,IF(AE89&lt;&gt;0,AE89/$L$89/12,0))</f>
        <v>0</v>
      </c>
      <c r="AF97" s="48" t="n">
        <f aca="false">IF(AE97&lt;&gt;0,AE97,IF(AF89&lt;&gt;0,AF89/$L$89/12,0))</f>
        <v>0</v>
      </c>
      <c r="AG97" s="48" t="n">
        <f aca="false">IF(AF97&lt;&gt;0,AF97,IF(AG89&lt;&gt;0,AG89/$L$89/12,0))</f>
        <v>0</v>
      </c>
      <c r="AH97" s="48" t="n">
        <f aca="false">IF(AG97&lt;&gt;0,AG97,IF(AH89&lt;&gt;0,AH89/$L$89/12,0))</f>
        <v>0</v>
      </c>
      <c r="AI97" s="48" t="n">
        <f aca="false">IF(AH97&lt;&gt;0,AH97,IF(AI89&lt;&gt;0,AI89/$L$89/12,0))</f>
        <v>0</v>
      </c>
      <c r="AJ97" s="48" t="n">
        <f aca="false">IF(AI97&lt;&gt;0,AI97,IF(AJ89&lt;&gt;0,AJ89/$L$89/12,0))</f>
        <v>0</v>
      </c>
      <c r="AK97" s="48" t="n">
        <f aca="false">IF(AJ97&lt;&gt;0,AJ97,IF(AK89&lt;&gt;0,AK89/$L$89/12,0))</f>
        <v>0</v>
      </c>
      <c r="AL97" s="51" t="n">
        <f aca="false">IF(AK97&lt;&gt;0,AK97,IF(AL89&lt;&gt;0,AL89/$L$89/12,0))</f>
        <v>0</v>
      </c>
    </row>
    <row r="98" customFormat="false" ht="16.5" hidden="false" customHeight="false" outlineLevel="0" collapsed="false">
      <c r="E98" s="187"/>
      <c r="F98" s="187"/>
      <c r="G98" s="187"/>
      <c r="H98" s="187"/>
      <c r="I98" s="187"/>
      <c r="J98" s="99"/>
      <c r="K98" s="99"/>
      <c r="L98" s="185" t="n">
        <f aca="false">K90</f>
        <v>0</v>
      </c>
      <c r="M98" s="50" t="n">
        <f aca="false">IF(M90&lt;&gt;0,M90/$L$90/12,0)</f>
        <v>0</v>
      </c>
      <c r="N98" s="51" t="n">
        <f aca="false">IF(M98&lt;&gt;0,M98,IF(N90&lt;&gt;0,N90/$L$90/12,0))</f>
        <v>0</v>
      </c>
      <c r="O98" s="50" t="n">
        <f aca="false">IF(N98&lt;&gt;0,N98,IF(O90&lt;&gt;0,O90/$L$90/12,0))</f>
        <v>0</v>
      </c>
      <c r="P98" s="48" t="n">
        <f aca="false">IF(O98&lt;&gt;0,O98,IF(P90&lt;&gt;0,P90/$L$90/12,0))</f>
        <v>0</v>
      </c>
      <c r="Q98" s="48" t="n">
        <f aca="false">IF(P98&lt;&gt;0,P98,IF(Q90&lt;&gt;0,Q90/$L$90/12,0))</f>
        <v>0</v>
      </c>
      <c r="R98" s="48" t="n">
        <f aca="false">IF(Q98&lt;&gt;0,Q98,IF(R90&lt;&gt;0,R90/$L$90/12,0))</f>
        <v>0</v>
      </c>
      <c r="S98" s="48" t="n">
        <f aca="false">IF(R98&lt;&gt;0,R98,IF(S90&lt;&gt;0,S90/$L$90/12,0))</f>
        <v>0</v>
      </c>
      <c r="T98" s="48" t="n">
        <f aca="false">IF(S98&lt;&gt;0,S98,IF(T90&lt;&gt;0,T90/$L$90/12,0))</f>
        <v>0</v>
      </c>
      <c r="U98" s="48" t="n">
        <f aca="false">IF(T98&lt;&gt;0,T98,IF(U90&lt;&gt;0,U90/$L$90/12,0))</f>
        <v>0</v>
      </c>
      <c r="V98" s="48" t="n">
        <f aca="false">IF(U98&lt;&gt;0,U98,IF(V90&lt;&gt;0,V90/$L$90/12,0))</f>
        <v>0</v>
      </c>
      <c r="W98" s="48" t="n">
        <f aca="false">IF(V98&lt;&gt;0,V98,IF(W90&lt;&gt;0,W90/$L$90/12,0))</f>
        <v>0</v>
      </c>
      <c r="X98" s="48" t="n">
        <f aca="false">IF(W98&lt;&gt;0,W98,IF(X90&lt;&gt;0,X90/$L$90/12,0))</f>
        <v>0</v>
      </c>
      <c r="Y98" s="48" t="n">
        <f aca="false">IF(X98&lt;&gt;0,X98,IF(Y90&lt;&gt;0,Y90/$L$90/12,0))</f>
        <v>0</v>
      </c>
      <c r="Z98" s="51" t="n">
        <f aca="false">IF(Y98&lt;&gt;0,Y98,IF(Z90&lt;&gt;0,Z90/$L$90/12,0))</f>
        <v>0</v>
      </c>
      <c r="AA98" s="50" t="n">
        <f aca="false">IF(Z98&lt;&gt;0,Z98,IF(AA90&lt;&gt;0,AA90/$L$90/12,0))</f>
        <v>0</v>
      </c>
      <c r="AB98" s="48" t="n">
        <f aca="false">IF(AA98&lt;&gt;0,AA98,IF(AB90&lt;&gt;0,AB90/$L$90/12,0))</f>
        <v>0</v>
      </c>
      <c r="AC98" s="48" t="n">
        <f aca="false">IF(AB98&lt;&gt;0,AB98,IF(AC90&lt;&gt;0,AC90/$L$90/12,0))</f>
        <v>0</v>
      </c>
      <c r="AD98" s="48" t="n">
        <f aca="false">IF(AC98&lt;&gt;0,AC98,IF(AD90&lt;&gt;0,AD90/$L$90/12,0))</f>
        <v>0</v>
      </c>
      <c r="AE98" s="48" t="n">
        <f aca="false">IF(AD98&lt;&gt;0,AD98,IF(AE90&lt;&gt;0,AE90/$L$90/12,0))</f>
        <v>0</v>
      </c>
      <c r="AF98" s="48" t="n">
        <f aca="false">IF(AE98&lt;&gt;0,AE98,IF(AF90&lt;&gt;0,AF90/$L$90/12,0))</f>
        <v>0</v>
      </c>
      <c r="AG98" s="48" t="n">
        <f aca="false">IF(AF98&lt;&gt;0,AF98,IF(AG90&lt;&gt;0,AG90/$L$90/12,0))</f>
        <v>0</v>
      </c>
      <c r="AH98" s="48" t="n">
        <f aca="false">IF(AG98&lt;&gt;0,AG98,IF(AH90&lt;&gt;0,AH90/$L$90/12,0))</f>
        <v>0</v>
      </c>
      <c r="AI98" s="48" t="n">
        <f aca="false">IF(AH98&lt;&gt;0,AH98,IF(AI90&lt;&gt;0,AI90/$L$90/12,0))</f>
        <v>0</v>
      </c>
      <c r="AJ98" s="48" t="n">
        <f aca="false">IF(AI98&lt;&gt;0,AI98,IF(AJ90&lt;&gt;0,AJ90/$L$90/12,0))</f>
        <v>0</v>
      </c>
      <c r="AK98" s="48" t="n">
        <f aca="false">IF(AJ98&lt;&gt;0,AJ98,IF(AK90&lt;&gt;0,AK90/$L$90/12,0))</f>
        <v>0</v>
      </c>
      <c r="AL98" s="51" t="n">
        <f aca="false">IF(AK98&lt;&gt;0,AK98,IF(AL90&lt;&gt;0,AL90/$L$90/12,0))</f>
        <v>0</v>
      </c>
    </row>
    <row r="99" customFormat="false" ht="16.5" hidden="false" customHeight="false" outlineLevel="0" collapsed="false">
      <c r="E99" s="187"/>
      <c r="F99" s="187"/>
      <c r="G99" s="187"/>
      <c r="H99" s="187"/>
      <c r="I99" s="187"/>
      <c r="J99" s="99"/>
      <c r="K99" s="99"/>
      <c r="L99" s="185" t="n">
        <f aca="false">K91</f>
        <v>0</v>
      </c>
      <c r="M99" s="50" t="n">
        <f aca="false">IF(M91&lt;&gt;0,M91/$L$91/12,0)</f>
        <v>0</v>
      </c>
      <c r="N99" s="51" t="n">
        <f aca="false">IF(M99&lt;&gt;0,M99,IF(N91&lt;&gt;0,N91/$L$91/12,0))</f>
        <v>0</v>
      </c>
      <c r="O99" s="50" t="n">
        <f aca="false">IF(N99&lt;&gt;0,N99,IF(O91&lt;&gt;0,O91/$L$91/12,0))</f>
        <v>0</v>
      </c>
      <c r="P99" s="48" t="n">
        <f aca="false">IF(O99&lt;&gt;0,O99,IF(P91&lt;&gt;0,P91/$L$91/12,0))</f>
        <v>0</v>
      </c>
      <c r="Q99" s="48" t="n">
        <f aca="false">IF(P99&lt;&gt;0,P99,IF(Q91&lt;&gt;0,Q91/$L$91/12,0))</f>
        <v>0</v>
      </c>
      <c r="R99" s="48" t="n">
        <f aca="false">IF(Q99&lt;&gt;0,Q99,IF(R91&lt;&gt;0,R91/$L$91/12,0))</f>
        <v>0</v>
      </c>
      <c r="S99" s="48" t="n">
        <f aca="false">IF(R99&lt;&gt;0,R99,IF(S91&lt;&gt;0,S91/$L$91/12,0))</f>
        <v>0</v>
      </c>
      <c r="T99" s="48" t="n">
        <f aca="false">IF(S99&lt;&gt;0,S99,IF(T91&lt;&gt;0,T91/$L$91/12,0))</f>
        <v>0</v>
      </c>
      <c r="U99" s="48" t="n">
        <f aca="false">IF(T99&lt;&gt;0,T99,IF(U91&lt;&gt;0,U91/$L$91/12,0))</f>
        <v>0</v>
      </c>
      <c r="V99" s="48" t="n">
        <f aca="false">IF(U99&lt;&gt;0,U99,IF(V91&lt;&gt;0,V91/$L$91/12,0))</f>
        <v>0</v>
      </c>
      <c r="W99" s="48" t="n">
        <f aca="false">IF(V99&lt;&gt;0,V99,IF(W91&lt;&gt;0,W91/$L$91/12,0))</f>
        <v>0</v>
      </c>
      <c r="X99" s="48" t="n">
        <f aca="false">IF(W99&lt;&gt;0,W99,IF(X91&lt;&gt;0,X91/$L$91/12,0))</f>
        <v>0</v>
      </c>
      <c r="Y99" s="48" t="n">
        <f aca="false">IF(X99&lt;&gt;0,X99,IF(Y91&lt;&gt;0,Y91/$L$91/12,0))</f>
        <v>0</v>
      </c>
      <c r="Z99" s="51" t="n">
        <f aca="false">IF(Y99&lt;&gt;0,Y99,IF(Z91&lt;&gt;0,Z91/$L$91/12,0))</f>
        <v>0</v>
      </c>
      <c r="AA99" s="50" t="n">
        <f aca="false">IF(Z99&lt;&gt;0,Z99,IF(AA91&lt;&gt;0,AA91/$L$91/12,0))</f>
        <v>0</v>
      </c>
      <c r="AB99" s="48" t="n">
        <f aca="false">IF(AA99&lt;&gt;0,AA99,IF(AB91&lt;&gt;0,AB91/$L$91/12,0))</f>
        <v>0</v>
      </c>
      <c r="AC99" s="48" t="n">
        <f aca="false">IF(AB99&lt;&gt;0,AB99,IF(AC91&lt;&gt;0,AC91/$L$91/12,0))</f>
        <v>0</v>
      </c>
      <c r="AD99" s="48" t="n">
        <f aca="false">IF(AC99&lt;&gt;0,AC99,IF(AD91&lt;&gt;0,AD91/$L$91/12,0))</f>
        <v>0</v>
      </c>
      <c r="AE99" s="48" t="n">
        <f aca="false">IF(AD99&lt;&gt;0,AD99,IF(AE91&lt;&gt;0,AE91/$L$91/12,0))</f>
        <v>0</v>
      </c>
      <c r="AF99" s="48" t="n">
        <f aca="false">IF(AE99&lt;&gt;0,AE99,IF(AF91&lt;&gt;0,AF91/$L$91/12,0))</f>
        <v>0</v>
      </c>
      <c r="AG99" s="48" t="n">
        <f aca="false">IF(AF99&lt;&gt;0,AF99,IF(AG91&lt;&gt;0,AG91/$L$91/12,0))</f>
        <v>0</v>
      </c>
      <c r="AH99" s="48" t="n">
        <f aca="false">IF(AG99&lt;&gt;0,AG99,IF(AH91&lt;&gt;0,AH91/$L$91/12,0))</f>
        <v>0</v>
      </c>
      <c r="AI99" s="48" t="n">
        <f aca="false">IF(AH99&lt;&gt;0,AH99,IF(AI91&lt;&gt;0,AI91/$L$91/12,0))</f>
        <v>0</v>
      </c>
      <c r="AJ99" s="48" t="n">
        <f aca="false">IF(AI99&lt;&gt;0,AI99,IF(AJ91&lt;&gt;0,AJ91/$L$91/12,0))</f>
        <v>0</v>
      </c>
      <c r="AK99" s="48" t="n">
        <f aca="false">IF(AJ99&lt;&gt;0,AJ99,IF(AK91&lt;&gt;0,AK91/$L$91/12,0))</f>
        <v>0</v>
      </c>
      <c r="AL99" s="51" t="n">
        <f aca="false">IF(AK99&lt;&gt;0,AK99,IF(AL91&lt;&gt;0,AL91/$L$91/12,0))</f>
        <v>0</v>
      </c>
    </row>
    <row r="100" customFormat="false" ht="16.5" hidden="false" customHeight="false" outlineLevel="0" collapsed="false">
      <c r="J100" s="99"/>
      <c r="K100" s="99"/>
      <c r="L100" s="185" t="n">
        <f aca="false">K92</f>
        <v>0</v>
      </c>
      <c r="M100" s="50" t="n">
        <f aca="false">IF(M92&lt;&gt;0,M92/$L$92/12,0)</f>
        <v>0</v>
      </c>
      <c r="N100" s="51" t="n">
        <f aca="false">IF(M100&lt;&gt;0,M100,IF(N92&lt;&gt;0,N92/$L$92/12,0))</f>
        <v>0</v>
      </c>
      <c r="O100" s="50" t="n">
        <f aca="false">IF(N100&lt;&gt;0,N100,IF(O92&lt;&gt;0,O92/$L$92/12,0))</f>
        <v>0</v>
      </c>
      <c r="P100" s="48" t="n">
        <f aca="false">IF(O100&lt;&gt;0,O100,IF(P92&lt;&gt;0,P92/$L$92/12,0))</f>
        <v>0</v>
      </c>
      <c r="Q100" s="48" t="n">
        <f aca="false">IF(P100&lt;&gt;0,P100,IF(Q92&lt;&gt;0,Q92/$L$92/12,0))</f>
        <v>0</v>
      </c>
      <c r="R100" s="48" t="n">
        <f aca="false">IF(Q100&lt;&gt;0,Q100,IF(R92&lt;&gt;0,R92/$L$92/12,0))</f>
        <v>0</v>
      </c>
      <c r="S100" s="48" t="n">
        <f aca="false">IF(R100&lt;&gt;0,R100,IF(S92&lt;&gt;0,S92/$L$92/12,0))</f>
        <v>0</v>
      </c>
      <c r="T100" s="48" t="n">
        <f aca="false">IF(S100&lt;&gt;0,S100,IF(T92&lt;&gt;0,T92/$L$92/12,0))</f>
        <v>0</v>
      </c>
      <c r="U100" s="48" t="n">
        <f aca="false">IF(T100&lt;&gt;0,T100,IF(U92&lt;&gt;0,U92/$L$92/12,0))</f>
        <v>0</v>
      </c>
      <c r="V100" s="48" t="n">
        <f aca="false">IF(U100&lt;&gt;0,U100,IF(V92&lt;&gt;0,V92/$L$92/12,0))</f>
        <v>0</v>
      </c>
      <c r="W100" s="48" t="n">
        <f aca="false">IF(V100&lt;&gt;0,V100,IF(W92&lt;&gt;0,W92/$L$92/12,0))</f>
        <v>0</v>
      </c>
      <c r="X100" s="48" t="n">
        <f aca="false">IF(W100&lt;&gt;0,W100,IF(X92&lt;&gt;0,X92/$L$92/12,0))</f>
        <v>0</v>
      </c>
      <c r="Y100" s="48" t="n">
        <f aca="false">IF(X100&lt;&gt;0,X100,IF(Y92&lt;&gt;0,Y92/$L$92/12,0))</f>
        <v>0</v>
      </c>
      <c r="Z100" s="51" t="n">
        <f aca="false">IF(Y100&lt;&gt;0,Y100,IF(Z92&lt;&gt;0,Z92/$L$92/12,0))</f>
        <v>0</v>
      </c>
      <c r="AA100" s="50" t="n">
        <f aca="false">IF(Z100&lt;&gt;0,Z100,IF(AA92&lt;&gt;0,AA92/$L$92/12,0))</f>
        <v>0</v>
      </c>
      <c r="AB100" s="48" t="n">
        <f aca="false">IF(AA100&lt;&gt;0,AA100,IF(AB92&lt;&gt;0,AB92/$L$92/12,0))</f>
        <v>0</v>
      </c>
      <c r="AC100" s="48" t="n">
        <f aca="false">IF(AB100&lt;&gt;0,AB100,IF(AC92&lt;&gt;0,AC92/$L$92/12,0))</f>
        <v>0</v>
      </c>
      <c r="AD100" s="48" t="n">
        <f aca="false">IF(AC100&lt;&gt;0,AC100,IF(AD92&lt;&gt;0,AD92/$L$92/12,0))</f>
        <v>0</v>
      </c>
      <c r="AE100" s="48" t="n">
        <f aca="false">IF(AD100&lt;&gt;0,AD100,IF(AE92&lt;&gt;0,AE92/$L$92/12,0))</f>
        <v>0</v>
      </c>
      <c r="AF100" s="48" t="n">
        <f aca="false">IF(AE100&lt;&gt;0,AE100,IF(AF92&lt;&gt;0,AF92/$L$92/12,0))</f>
        <v>0</v>
      </c>
      <c r="AG100" s="48" t="n">
        <f aca="false">IF(AF100&lt;&gt;0,AF100,IF(AG92&lt;&gt;0,AG92/$L$92/12,0))</f>
        <v>0</v>
      </c>
      <c r="AH100" s="48" t="n">
        <f aca="false">IF(AG100&lt;&gt;0,AG100,IF(AH92&lt;&gt;0,AH92/$L$92/12,0))</f>
        <v>0</v>
      </c>
      <c r="AI100" s="48" t="n">
        <f aca="false">IF(AH100&lt;&gt;0,AH100,IF(AI92&lt;&gt;0,AI92/$L$92/12,0))</f>
        <v>0</v>
      </c>
      <c r="AJ100" s="48" t="n">
        <f aca="false">IF(AI100&lt;&gt;0,AI100,IF(AJ92&lt;&gt;0,AJ92/$L$92/12,0))</f>
        <v>0</v>
      </c>
      <c r="AK100" s="48" t="n">
        <f aca="false">IF(AJ100&lt;&gt;0,AJ100,IF(AK92&lt;&gt;0,AK92/$L$92/12,0))</f>
        <v>0</v>
      </c>
      <c r="AL100" s="51" t="n">
        <f aca="false">IF(AK100&lt;&gt;0,AK100,IF(AL92&lt;&gt;0,AL92/$L$92/12,0))</f>
        <v>0</v>
      </c>
    </row>
    <row r="101" customFormat="false" ht="16.5" hidden="false" customHeight="false" outlineLevel="0" collapsed="false">
      <c r="J101" s="99"/>
      <c r="K101" s="99"/>
      <c r="L101" s="185" t="n">
        <f aca="false">K93</f>
        <v>0</v>
      </c>
      <c r="M101" s="50" t="n">
        <f aca="false">IF(M93&lt;&gt;0,M93/$L$93/12,0)</f>
        <v>0</v>
      </c>
      <c r="N101" s="51" t="n">
        <f aca="false">IF(M101&lt;&gt;0,M101,IF(N93&lt;&gt;0,N93/$L$93/12,0))</f>
        <v>0</v>
      </c>
      <c r="O101" s="50" t="n">
        <f aca="false">IF(N101&lt;&gt;0,N101,IF(O93&lt;&gt;0,O93/$L$93/12,0))</f>
        <v>0</v>
      </c>
      <c r="P101" s="48" t="n">
        <f aca="false">IF(O101&lt;&gt;0,O101,IF(P93&lt;&gt;0,P93/$L$93/12,0))</f>
        <v>0</v>
      </c>
      <c r="Q101" s="48" t="n">
        <f aca="false">IF(P101&lt;&gt;0,P101,IF(Q93&lt;&gt;0,Q93/$L$93/12,0))</f>
        <v>0</v>
      </c>
      <c r="R101" s="48" t="n">
        <f aca="false">IF(Q101&lt;&gt;0,Q101,IF(R93&lt;&gt;0,R93/$L$93/12,0))</f>
        <v>0</v>
      </c>
      <c r="S101" s="48" t="n">
        <f aca="false">IF(R101&lt;&gt;0,R101,IF(S93&lt;&gt;0,S93/$L$93/12,0))</f>
        <v>0</v>
      </c>
      <c r="T101" s="48" t="n">
        <f aca="false">IF(S101&lt;&gt;0,S101,IF(T93&lt;&gt;0,T93/$L$93/12,0))</f>
        <v>0</v>
      </c>
      <c r="U101" s="48" t="n">
        <f aca="false">IF(T101&lt;&gt;0,T101,IF(U93&lt;&gt;0,U93/$L$93/12,0))</f>
        <v>0</v>
      </c>
      <c r="V101" s="48" t="n">
        <f aca="false">IF(U101&lt;&gt;0,U101,IF(V93&lt;&gt;0,V93/$L$93/12,0))</f>
        <v>0</v>
      </c>
      <c r="W101" s="48" t="n">
        <f aca="false">IF(V101&lt;&gt;0,V101,IF(W93&lt;&gt;0,W93/$L$93/12,0))</f>
        <v>0</v>
      </c>
      <c r="X101" s="48" t="n">
        <f aca="false">IF(W101&lt;&gt;0,W101,IF(X93&lt;&gt;0,X93/$L$93/12,0))</f>
        <v>0</v>
      </c>
      <c r="Y101" s="48" t="n">
        <f aca="false">IF(X101&lt;&gt;0,X101,IF(Y93&lt;&gt;0,Y93/$L$93/12,0))</f>
        <v>0</v>
      </c>
      <c r="Z101" s="51" t="n">
        <f aca="false">IF(Y101&lt;&gt;0,Y101,IF(Z93&lt;&gt;0,Z93/$L$93/12,0))</f>
        <v>0</v>
      </c>
      <c r="AA101" s="50" t="n">
        <f aca="false">IF(Z101&lt;&gt;0,Z101,IF(AA93&lt;&gt;0,AA93/$L$93/12,0))</f>
        <v>0</v>
      </c>
      <c r="AB101" s="48" t="n">
        <f aca="false">IF(AA101&lt;&gt;0,AA101,IF(AB93&lt;&gt;0,AB93/$L$93/12,0))</f>
        <v>0</v>
      </c>
      <c r="AC101" s="48" t="n">
        <f aca="false">IF(AB101&lt;&gt;0,AB101,IF(AC93&lt;&gt;0,AC93/$L$93/12,0))</f>
        <v>0</v>
      </c>
      <c r="AD101" s="48" t="n">
        <f aca="false">IF(AC101&lt;&gt;0,AC101,IF(AD93&lt;&gt;0,AD93/$L$93/12,0))</f>
        <v>0</v>
      </c>
      <c r="AE101" s="48" t="n">
        <f aca="false">IF(AD101&lt;&gt;0,AD101,IF(AE93&lt;&gt;0,AE93/$L$93/12,0))</f>
        <v>0</v>
      </c>
      <c r="AF101" s="48" t="n">
        <f aca="false">IF(AE101&lt;&gt;0,AE101,IF(AF93&lt;&gt;0,AF93/$L$93/12,0))</f>
        <v>0</v>
      </c>
      <c r="AG101" s="48" t="n">
        <f aca="false">IF(AF101&lt;&gt;0,AF101,IF(AG93&lt;&gt;0,AG93/$L$93/12,0))</f>
        <v>0</v>
      </c>
      <c r="AH101" s="48" t="n">
        <f aca="false">IF(AG101&lt;&gt;0,AG101,IF(AH93&lt;&gt;0,AH93/$L$93/12,0))</f>
        <v>0</v>
      </c>
      <c r="AI101" s="48" t="n">
        <f aca="false">IF(AH101&lt;&gt;0,AH101,IF(AI93&lt;&gt;0,AI93/$L$93/12,0))</f>
        <v>0</v>
      </c>
      <c r="AJ101" s="48" t="n">
        <f aca="false">IF(AI101&lt;&gt;0,AI101,IF(AJ93&lt;&gt;0,AJ93/$L$93/12,0))</f>
        <v>0</v>
      </c>
      <c r="AK101" s="48" t="n">
        <f aca="false">IF(AJ101&lt;&gt;0,AJ101,IF(AK93&lt;&gt;0,AK93/$L$93/12,0))</f>
        <v>0</v>
      </c>
      <c r="AL101" s="51" t="n">
        <f aca="false">IF(AK101&lt;&gt;0,AK101,IF(AL93&lt;&gt;0,AL93/$L$93/12,0))</f>
        <v>0</v>
      </c>
    </row>
    <row r="102" customFormat="false" ht="17.25" hidden="false" customHeight="false" outlineLevel="0" collapsed="false">
      <c r="J102" s="107" t="s">
        <v>90</v>
      </c>
      <c r="K102" s="107"/>
      <c r="L102" s="107"/>
      <c r="M102" s="189" t="n">
        <f aca="false">SUM(M96:M101)</f>
        <v>0</v>
      </c>
      <c r="N102" s="190" t="n">
        <f aca="false">SUM(N96:N101)</f>
        <v>0</v>
      </c>
      <c r="O102" s="189" t="n">
        <f aca="false">SUM(O96:O101)</f>
        <v>0</v>
      </c>
      <c r="P102" s="191" t="n">
        <f aca="false">SUM(P96:P101)</f>
        <v>0</v>
      </c>
      <c r="Q102" s="191" t="n">
        <f aca="false">SUM(Q96:Q101)</f>
        <v>0</v>
      </c>
      <c r="R102" s="191" t="n">
        <f aca="false">SUM(R96:R101)</f>
        <v>0</v>
      </c>
      <c r="S102" s="191" t="n">
        <f aca="false">SUM(S96:S101)</f>
        <v>0</v>
      </c>
      <c r="T102" s="191" t="n">
        <f aca="false">SUM(T96:T101)</f>
        <v>0</v>
      </c>
      <c r="U102" s="191" t="n">
        <f aca="false">SUM(U96:U101)</f>
        <v>0</v>
      </c>
      <c r="V102" s="191" t="n">
        <f aca="false">SUM(V96:V101)</f>
        <v>0</v>
      </c>
      <c r="W102" s="191" t="n">
        <f aca="false">SUM(W96:W101)</f>
        <v>0</v>
      </c>
      <c r="X102" s="191" t="n">
        <f aca="false">SUM(X96:X101)</f>
        <v>0</v>
      </c>
      <c r="Y102" s="191" t="n">
        <f aca="false">SUM(Y96:Y101)</f>
        <v>0</v>
      </c>
      <c r="Z102" s="190" t="n">
        <f aca="false">SUM(Z96:Z101)</f>
        <v>0</v>
      </c>
      <c r="AA102" s="189" t="n">
        <f aca="false">SUM(AA96:AA101)</f>
        <v>0</v>
      </c>
      <c r="AB102" s="191" t="n">
        <f aca="false">SUM(AB96:AB101)</f>
        <v>0</v>
      </c>
      <c r="AC102" s="191" t="n">
        <f aca="false">SUM(AC96:AC101)</f>
        <v>0</v>
      </c>
      <c r="AD102" s="191" t="n">
        <f aca="false">SUM(AD96:AD101)</f>
        <v>0</v>
      </c>
      <c r="AE102" s="191" t="n">
        <f aca="false">SUM(AE96:AE101)</f>
        <v>0</v>
      </c>
      <c r="AF102" s="191" t="n">
        <f aca="false">SUM(AF96:AF101)</f>
        <v>0</v>
      </c>
      <c r="AG102" s="191" t="n">
        <f aca="false">SUM(AG96:AG101)</f>
        <v>0</v>
      </c>
      <c r="AH102" s="191" t="n">
        <f aca="false">SUM(AH96:AH101)</f>
        <v>0</v>
      </c>
      <c r="AI102" s="191" t="n">
        <f aca="false">SUM(AI96:AI101)</f>
        <v>0</v>
      </c>
      <c r="AJ102" s="191" t="n">
        <f aca="false">SUM(AJ96:AJ101)</f>
        <v>0</v>
      </c>
      <c r="AK102" s="191" t="n">
        <f aca="false">SUM(AK96:AK101)</f>
        <v>0</v>
      </c>
      <c r="AL102" s="190" t="n">
        <f aca="false">SUM(AL96:AL101)</f>
        <v>0</v>
      </c>
    </row>
    <row r="103" customFormat="false" ht="16.5" hidden="false" customHeight="false" outlineLevel="0" collapsed="false">
      <c r="J103" s="192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</row>
    <row r="104" customFormat="false" ht="16.5" hidden="false" customHeight="false" outlineLevel="0" collapsed="false"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6.5" hidden="false" customHeight="false" outlineLevel="0" collapsed="false">
      <c r="Q105" s="4"/>
      <c r="R105" s="4"/>
      <c r="S105" s="4"/>
      <c r="T105" s="4"/>
      <c r="U105" s="4"/>
      <c r="V105" s="4"/>
      <c r="W105" s="4"/>
      <c r="X105" s="4"/>
      <c r="Y105" s="4"/>
    </row>
  </sheetData>
  <sheetProtection sheet="true" password="8019"/>
  <mergeCells count="237">
    <mergeCell ref="R2:S2"/>
    <mergeCell ref="B3:E3"/>
    <mergeCell ref="B4:E5"/>
    <mergeCell ref="F4:F5"/>
    <mergeCell ref="G4:G5"/>
    <mergeCell ref="H4:H5"/>
    <mergeCell ref="I4:L4"/>
    <mergeCell ref="M4:N4"/>
    <mergeCell ref="O4:Z4"/>
    <mergeCell ref="AA4:AL4"/>
    <mergeCell ref="B6:B9"/>
    <mergeCell ref="C6:D6"/>
    <mergeCell ref="F6:H7"/>
    <mergeCell ref="I6:L7"/>
    <mergeCell ref="M6:N7"/>
    <mergeCell ref="O6:Z7"/>
    <mergeCell ref="AA6:AL7"/>
    <mergeCell ref="C7:D7"/>
    <mergeCell ref="C8:E8"/>
    <mergeCell ref="C9:E9"/>
    <mergeCell ref="B10:E10"/>
    <mergeCell ref="B11:E11"/>
    <mergeCell ref="B12:E12"/>
    <mergeCell ref="B13:B18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B19:E19"/>
    <mergeCell ref="B20:E20"/>
    <mergeCell ref="B21:B30"/>
    <mergeCell ref="C21:E21"/>
    <mergeCell ref="C22:E22"/>
    <mergeCell ref="F22:F26"/>
    <mergeCell ref="G22:G26"/>
    <mergeCell ref="H22:H26"/>
    <mergeCell ref="I22:I26"/>
    <mergeCell ref="J22:J26"/>
    <mergeCell ref="K22:K26"/>
    <mergeCell ref="L22:L26"/>
    <mergeCell ref="C23:C30"/>
    <mergeCell ref="D23:E23"/>
    <mergeCell ref="D24:E24"/>
    <mergeCell ref="D25:E25"/>
    <mergeCell ref="D26:E26"/>
    <mergeCell ref="D27:E27"/>
    <mergeCell ref="F27:F30"/>
    <mergeCell ref="G27:G30"/>
    <mergeCell ref="H27:H30"/>
    <mergeCell ref="I27:I30"/>
    <mergeCell ref="J27:J30"/>
    <mergeCell ref="K27:K30"/>
    <mergeCell ref="L27:L30"/>
    <mergeCell ref="D28:E28"/>
    <mergeCell ref="D29:E29"/>
    <mergeCell ref="D30:E30"/>
    <mergeCell ref="B31:B32"/>
    <mergeCell ref="C31:D31"/>
    <mergeCell ref="F31:F32"/>
    <mergeCell ref="G31:G32"/>
    <mergeCell ref="H31:H32"/>
    <mergeCell ref="I31:I32"/>
    <mergeCell ref="J31:J32"/>
    <mergeCell ref="K31:K32"/>
    <mergeCell ref="L31:L32"/>
    <mergeCell ref="C32:D32"/>
    <mergeCell ref="B33:C34"/>
    <mergeCell ref="D33:E33"/>
    <mergeCell ref="F33:F34"/>
    <mergeCell ref="G33:G34"/>
    <mergeCell ref="H33:H34"/>
    <mergeCell ref="I33:I34"/>
    <mergeCell ref="J33:J34"/>
    <mergeCell ref="K33:K34"/>
    <mergeCell ref="L33:L34"/>
    <mergeCell ref="D34:E34"/>
    <mergeCell ref="B35:E35"/>
    <mergeCell ref="B36:E36"/>
    <mergeCell ref="B37:E37"/>
    <mergeCell ref="B38:E38"/>
    <mergeCell ref="B39:E39"/>
    <mergeCell ref="B40:B43"/>
    <mergeCell ref="C40:E40"/>
    <mergeCell ref="F40:F43"/>
    <mergeCell ref="G40:G43"/>
    <mergeCell ref="H40:H43"/>
    <mergeCell ref="I40:I43"/>
    <mergeCell ref="J40:J43"/>
    <mergeCell ref="K40:K43"/>
    <mergeCell ref="L40:L43"/>
    <mergeCell ref="C41:E41"/>
    <mergeCell ref="C42:E42"/>
    <mergeCell ref="C43:D43"/>
    <mergeCell ref="B44:E44"/>
    <mergeCell ref="B45:E45"/>
    <mergeCell ref="B46:E46"/>
    <mergeCell ref="F46:H47"/>
    <mergeCell ref="B47:D47"/>
    <mergeCell ref="B48:E48"/>
    <mergeCell ref="J50:L50"/>
    <mergeCell ref="O50:P50"/>
    <mergeCell ref="J51:L52"/>
    <mergeCell ref="M51:N51"/>
    <mergeCell ref="O51:Z51"/>
    <mergeCell ref="AA51:AL51"/>
    <mergeCell ref="J53:L53"/>
    <mergeCell ref="J54:L54"/>
    <mergeCell ref="J55:L55"/>
    <mergeCell ref="J56:J57"/>
    <mergeCell ref="K56:L56"/>
    <mergeCell ref="K57:L57"/>
    <mergeCell ref="J58:L58"/>
    <mergeCell ref="J59:L59"/>
    <mergeCell ref="J60:J62"/>
    <mergeCell ref="J63:L63"/>
    <mergeCell ref="J64:J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O84:P84"/>
    <mergeCell ref="J85:L86"/>
    <mergeCell ref="M85:N85"/>
    <mergeCell ref="O85:Z85"/>
    <mergeCell ref="AA85:AL85"/>
    <mergeCell ref="J87:L87"/>
    <mergeCell ref="J88:J93"/>
    <mergeCell ref="J94:L94"/>
    <mergeCell ref="J95:L95"/>
    <mergeCell ref="J96:K101"/>
    <mergeCell ref="J102:L102"/>
  </mergeCells>
  <dataValidations count="9">
    <dataValidation allowBlank="true" errorStyle="stop" operator="between" showDropDown="false" showErrorMessage="true" showInputMessage="false" sqref="E14 E16 E18" type="list">
      <formula1>$AN$5:$AN$8</formula1>
      <formula2>0</formula2>
    </dataValidation>
    <dataValidation allowBlank="true" errorStyle="stop" operator="between" showDropDown="false" showErrorMessage="true" showInputMessage="false" sqref="L2" type="whole">
      <formula1>2012</formula1>
      <formula2>2020</formula2>
    </dataValidation>
    <dataValidation allowBlank="true" errorStyle="stop" operator="between" showDropDown="false" showErrorMessage="true" showInputMessage="false" sqref="N2" type="whole">
      <formula1>1</formula1>
      <formula2>12</formula2>
    </dataValidation>
    <dataValidation allowBlank="true" errorStyle="stop" operator="between" showDropDown="false" showErrorMessage="true" showInputMessage="false" sqref="E6" type="whole">
      <formula1>1</formula1>
      <formula2>30</formula2>
    </dataValidation>
    <dataValidation allowBlank="true" errorStyle="stop" operator="between" showDropDown="false" showErrorMessage="true" showInputMessage="false" sqref="E7 E13 E15 E17 E43" type="decimal">
      <formula1>0</formula1>
      <formula2>1</formula2>
    </dataValidation>
    <dataValidation allowBlank="true" errorStyle="stop" operator="between" showDropDown="false" showErrorMessage="true" showInputMessage="false" sqref="G8:H9 G21:H30 G33:H38 G40:H43" type="decimal">
      <formula1>-1</formula1>
      <formula2>1</formula2>
    </dataValidation>
    <dataValidation allowBlank="true" errorStyle="stop" operator="greaterThanOrEqual" showDropDown="false" showErrorMessage="true" showInputMessage="false" sqref="M8:AL9 M21:AL30 M33:AL38 M40:AL42 M46:AL46 M54 M65:AL70 M74:AL77" type="whole">
      <formula1>0</formula1>
      <formula2>0</formula2>
    </dataValidation>
    <dataValidation allowBlank="true" errorStyle="stop" operator="between" showDropDown="false" showErrorMessage="true" showInputMessage="false" sqref="L65:L70" type="whole">
      <formula1>2</formula1>
      <formula2>15</formula2>
    </dataValidation>
    <dataValidation allowBlank="true" errorStyle="stop" operator="between" showDropDown="false" showErrorMessage="true" showInputMessage="false" sqref="E47" type="decimal">
      <formula1>0</formula1>
      <formula2>0.1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2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46" activeCellId="0" sqref="B46:E4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25"/>
    <col collapsed="false" customWidth="true" hidden="false" outlineLevel="0" max="4" min="3" style="1" width="10.37"/>
    <col collapsed="false" customWidth="true" hidden="false" outlineLevel="0" max="5" min="5" style="1" width="9.62"/>
    <col collapsed="false" customWidth="true" hidden="false" outlineLevel="0" max="8" min="6" style="1" width="6.62"/>
    <col collapsed="false" customWidth="true" hidden="false" outlineLevel="0" max="38" min="9" style="1" width="10.62"/>
    <col collapsed="false" customWidth="false" hidden="false" outlineLevel="0" max="257" min="39" style="1" width="8.99"/>
  </cols>
  <sheetData>
    <row r="1" customFormat="false" ht="16.5" hidden="false" customHeight="false" outlineLevel="0" collapsed="false">
      <c r="B1" s="2" t="s">
        <v>0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E2" s="4"/>
      <c r="F2" s="4"/>
      <c r="G2" s="4"/>
      <c r="H2" s="4"/>
      <c r="I2" s="4"/>
      <c r="J2" s="4"/>
      <c r="K2" s="5" t="s">
        <v>1</v>
      </c>
      <c r="L2" s="6" t="n">
        <v>2017</v>
      </c>
      <c r="M2" s="5" t="s">
        <v>2</v>
      </c>
      <c r="N2" s="7" t="n">
        <v>4</v>
      </c>
      <c r="O2" s="8" t="s">
        <v>3</v>
      </c>
      <c r="R2" s="9" t="s">
        <v>4</v>
      </c>
      <c r="S2" s="9"/>
    </row>
    <row r="3" customFormat="false" ht="18" hidden="false" customHeight="false" outlineLevel="0" collapsed="false">
      <c r="B3" s="10" t="s">
        <v>5</v>
      </c>
      <c r="C3" s="10"/>
      <c r="D3" s="10"/>
      <c r="E3" s="10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/>
      <c r="C4" s="12"/>
      <c r="D4" s="12"/>
      <c r="E4" s="12"/>
      <c r="F4" s="13" t="s">
        <v>6</v>
      </c>
      <c r="G4" s="14" t="s">
        <v>7</v>
      </c>
      <c r="H4" s="15" t="s">
        <v>8</v>
      </c>
      <c r="I4" s="16" t="s">
        <v>9</v>
      </c>
      <c r="J4" s="16"/>
      <c r="K4" s="16"/>
      <c r="L4" s="16"/>
      <c r="M4" s="17" t="s">
        <v>10</v>
      </c>
      <c r="N4" s="17"/>
      <c r="O4" s="18" t="s">
        <v>1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12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7.25" hidden="false" customHeight="false" outlineLevel="0" collapsed="false">
      <c r="B5" s="12"/>
      <c r="C5" s="12"/>
      <c r="D5" s="12"/>
      <c r="E5" s="12"/>
      <c r="F5" s="13"/>
      <c r="G5" s="14"/>
      <c r="H5" s="15"/>
      <c r="I5" s="19" t="s">
        <v>11</v>
      </c>
      <c r="J5" s="20" t="s">
        <v>12</v>
      </c>
      <c r="K5" s="20" t="s">
        <v>13</v>
      </c>
      <c r="L5" s="21" t="s">
        <v>14</v>
      </c>
      <c r="M5" s="22" t="n">
        <f aca="false">DATE(YEAR(N5),MONTH(N5)-1,1)</f>
        <v>42767</v>
      </c>
      <c r="N5" s="23" t="n">
        <f aca="false">DATE(YEAR(O5),MONTH(O5)-1,1)</f>
        <v>42795</v>
      </c>
      <c r="O5" s="22" t="n">
        <f aca="false">DATE($L$2,$N$2,1)</f>
        <v>42826</v>
      </c>
      <c r="P5" s="24" t="n">
        <f aca="false">DATE(YEAR(O5),MONTH(O5)+1,1)</f>
        <v>42856</v>
      </c>
      <c r="Q5" s="24" t="n">
        <f aca="false">DATE(YEAR(P5),MONTH(P5)+1,1)</f>
        <v>42887</v>
      </c>
      <c r="R5" s="24" t="n">
        <f aca="false">DATE(YEAR(Q5),MONTH(Q5)+1,1)</f>
        <v>42917</v>
      </c>
      <c r="S5" s="24" t="n">
        <f aca="false">DATE(YEAR(R5),MONTH(R5)+1,1)</f>
        <v>42948</v>
      </c>
      <c r="T5" s="24" t="n">
        <f aca="false">DATE(YEAR(S5),MONTH(S5)+1,1)</f>
        <v>42979</v>
      </c>
      <c r="U5" s="24" t="n">
        <f aca="false">DATE(YEAR(T5),MONTH(T5)+1,1)</f>
        <v>43009</v>
      </c>
      <c r="V5" s="24" t="n">
        <f aca="false">DATE(YEAR(U5),MONTH(U5)+1,1)</f>
        <v>43040</v>
      </c>
      <c r="W5" s="24" t="n">
        <f aca="false">DATE(YEAR(V5),MONTH(V5)+1,1)</f>
        <v>43070</v>
      </c>
      <c r="X5" s="24" t="n">
        <f aca="false">DATE(YEAR(W5),MONTH(W5)+1,1)</f>
        <v>43101</v>
      </c>
      <c r="Y5" s="24" t="n">
        <f aca="false">DATE(YEAR(X5),MONTH(X5)+1,1)</f>
        <v>43132</v>
      </c>
      <c r="Z5" s="23" t="n">
        <f aca="false">DATE(YEAR(Y5),MONTH(Y5)+1,1)</f>
        <v>43160</v>
      </c>
      <c r="AA5" s="22" t="n">
        <f aca="false">DATE(YEAR(Z5),MONTH(Z5)+1,1)</f>
        <v>43191</v>
      </c>
      <c r="AB5" s="24" t="n">
        <f aca="false">DATE(YEAR(AA5),MONTH(AA5)+1,1)</f>
        <v>43221</v>
      </c>
      <c r="AC5" s="24" t="n">
        <f aca="false">DATE(YEAR(AB5),MONTH(AB5)+1,1)</f>
        <v>43252</v>
      </c>
      <c r="AD5" s="24" t="n">
        <f aca="false">DATE(YEAR(AC5),MONTH(AC5)+1,1)</f>
        <v>43282</v>
      </c>
      <c r="AE5" s="24" t="n">
        <f aca="false">DATE(YEAR(AD5),MONTH(AD5)+1,1)</f>
        <v>43313</v>
      </c>
      <c r="AF5" s="24" t="n">
        <f aca="false">DATE(YEAR(AE5),MONTH(AE5)+1,1)</f>
        <v>43344</v>
      </c>
      <c r="AG5" s="24" t="n">
        <f aca="false">DATE(YEAR(AF5),MONTH(AF5)+1,1)</f>
        <v>43374</v>
      </c>
      <c r="AH5" s="24" t="n">
        <f aca="false">DATE(YEAR(AG5),MONTH(AG5)+1,1)</f>
        <v>43405</v>
      </c>
      <c r="AI5" s="24" t="n">
        <f aca="false">DATE(YEAR(AH5),MONTH(AH5)+1,1)</f>
        <v>43435</v>
      </c>
      <c r="AJ5" s="24" t="n">
        <f aca="false">DATE(YEAR(AI5),MONTH(AI5)+1,1)</f>
        <v>43466</v>
      </c>
      <c r="AK5" s="24" t="n">
        <f aca="false">DATE(YEAR(AJ5),MONTH(AJ5)+1,1)</f>
        <v>43497</v>
      </c>
      <c r="AL5" s="23" t="n">
        <f aca="false">DATE(YEAR(AK5),MONTH(AK5)+1,1)</f>
        <v>43525</v>
      </c>
      <c r="AN5" s="25" t="s">
        <v>15</v>
      </c>
    </row>
    <row r="6" customFormat="false" ht="16.5" hidden="false" customHeight="true" outlineLevel="0" collapsed="false">
      <c r="B6" s="97" t="s">
        <v>16</v>
      </c>
      <c r="C6" s="193" t="s">
        <v>91</v>
      </c>
      <c r="D6" s="193"/>
      <c r="E6" s="194" t="s">
        <v>15</v>
      </c>
      <c r="F6" s="195"/>
      <c r="G6" s="195"/>
      <c r="H6" s="195"/>
      <c r="I6" s="196"/>
      <c r="J6" s="196"/>
      <c r="K6" s="196"/>
      <c r="L6" s="196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N6" s="25" t="s">
        <v>18</v>
      </c>
    </row>
    <row r="7" customFormat="false" ht="16.5" hidden="false" customHeight="true" outlineLevel="0" collapsed="false">
      <c r="B7" s="97"/>
      <c r="C7" s="34" t="s">
        <v>92</v>
      </c>
      <c r="D7" s="34"/>
      <c r="E7" s="34"/>
      <c r="F7" s="35" t="n">
        <f aca="false">(J7-I7)/I7</f>
        <v>0</v>
      </c>
      <c r="G7" s="36" t="n">
        <v>0.1</v>
      </c>
      <c r="H7" s="33" t="n">
        <v>0.2</v>
      </c>
      <c r="I7" s="37" t="n">
        <f aca="false">I10/I8</f>
        <v>500</v>
      </c>
      <c r="J7" s="38" t="n">
        <f aca="false">J10/J8</f>
        <v>500</v>
      </c>
      <c r="K7" s="39" t="n">
        <f aca="false">J7*(1+G7)</f>
        <v>550</v>
      </c>
      <c r="L7" s="40" t="n">
        <f aca="false">K7*(1+H7)</f>
        <v>660</v>
      </c>
      <c r="M7" s="41" t="n">
        <v>500</v>
      </c>
      <c r="N7" s="42" t="n">
        <v>500</v>
      </c>
      <c r="O7" s="41" t="n">
        <v>500</v>
      </c>
      <c r="P7" s="43" t="n">
        <v>500</v>
      </c>
      <c r="Q7" s="43" t="n">
        <v>500</v>
      </c>
      <c r="R7" s="43" t="n">
        <v>500</v>
      </c>
      <c r="S7" s="43" t="n">
        <v>500</v>
      </c>
      <c r="T7" s="43" t="n">
        <v>500</v>
      </c>
      <c r="U7" s="43" t="n">
        <v>500</v>
      </c>
      <c r="V7" s="43" t="n">
        <v>500</v>
      </c>
      <c r="W7" s="43" t="n">
        <v>500</v>
      </c>
      <c r="X7" s="43" t="n">
        <v>500</v>
      </c>
      <c r="Y7" s="43" t="n">
        <v>500</v>
      </c>
      <c r="Z7" s="42" t="n">
        <v>500</v>
      </c>
      <c r="AA7" s="41" t="n">
        <v>500</v>
      </c>
      <c r="AB7" s="43" t="n">
        <v>500</v>
      </c>
      <c r="AC7" s="43" t="n">
        <v>500</v>
      </c>
      <c r="AD7" s="43" t="n">
        <v>500</v>
      </c>
      <c r="AE7" s="43" t="n">
        <v>500</v>
      </c>
      <c r="AF7" s="43" t="n">
        <v>500</v>
      </c>
      <c r="AG7" s="43" t="n">
        <v>500</v>
      </c>
      <c r="AH7" s="43" t="n">
        <v>500</v>
      </c>
      <c r="AI7" s="43" t="n">
        <v>500</v>
      </c>
      <c r="AJ7" s="43" t="n">
        <v>500</v>
      </c>
      <c r="AK7" s="43" t="n">
        <v>500</v>
      </c>
      <c r="AL7" s="42" t="n">
        <v>500</v>
      </c>
      <c r="AN7" s="25" t="s">
        <v>20</v>
      </c>
    </row>
    <row r="8" customFormat="false" ht="16.5" hidden="false" customHeight="true" outlineLevel="0" collapsed="false">
      <c r="B8" s="97"/>
      <c r="C8" s="44" t="s">
        <v>93</v>
      </c>
      <c r="D8" s="44"/>
      <c r="E8" s="44"/>
      <c r="F8" s="35" t="n">
        <f aca="false">(J8-I8)/I8</f>
        <v>0</v>
      </c>
      <c r="G8" s="36" t="n">
        <v>0.2</v>
      </c>
      <c r="H8" s="33" t="n">
        <v>0.2</v>
      </c>
      <c r="I8" s="37" t="n">
        <f aca="false">SUM(O8:Z8)</f>
        <v>60</v>
      </c>
      <c r="J8" s="38" t="n">
        <f aca="false">SUM(AA8:AL8)</f>
        <v>60</v>
      </c>
      <c r="K8" s="39" t="n">
        <f aca="false">J8*(1+G8)</f>
        <v>72</v>
      </c>
      <c r="L8" s="40" t="n">
        <f aca="false">K8*(1+H8)</f>
        <v>86.4</v>
      </c>
      <c r="M8" s="41" t="n">
        <v>5</v>
      </c>
      <c r="N8" s="42" t="n">
        <v>5</v>
      </c>
      <c r="O8" s="41" t="n">
        <v>5</v>
      </c>
      <c r="P8" s="43" t="n">
        <v>5</v>
      </c>
      <c r="Q8" s="43" t="n">
        <v>5</v>
      </c>
      <c r="R8" s="43" t="n">
        <v>5</v>
      </c>
      <c r="S8" s="43" t="n">
        <v>5</v>
      </c>
      <c r="T8" s="43" t="n">
        <v>5</v>
      </c>
      <c r="U8" s="43" t="n">
        <v>5</v>
      </c>
      <c r="V8" s="43" t="n">
        <v>5</v>
      </c>
      <c r="W8" s="43" t="n">
        <v>5</v>
      </c>
      <c r="X8" s="43" t="n">
        <v>5</v>
      </c>
      <c r="Y8" s="43" t="n">
        <v>5</v>
      </c>
      <c r="Z8" s="42" t="n">
        <v>5</v>
      </c>
      <c r="AA8" s="41" t="n">
        <v>5</v>
      </c>
      <c r="AB8" s="43" t="n">
        <v>5</v>
      </c>
      <c r="AC8" s="43" t="n">
        <v>5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5</v>
      </c>
      <c r="AJ8" s="43" t="n">
        <v>5</v>
      </c>
      <c r="AK8" s="43" t="n">
        <v>5</v>
      </c>
      <c r="AL8" s="42" t="n">
        <v>5</v>
      </c>
      <c r="AN8" s="25" t="s">
        <v>22</v>
      </c>
    </row>
    <row r="9" customFormat="false" ht="16.5" hidden="false" customHeight="true" outlineLevel="0" collapsed="false">
      <c r="B9" s="45" t="s">
        <v>94</v>
      </c>
      <c r="C9" s="45"/>
      <c r="D9" s="45"/>
      <c r="E9" s="45"/>
      <c r="F9" s="35" t="n">
        <f aca="false">IF(I9=0,0,(J9-I9)/I9)</f>
        <v>0</v>
      </c>
      <c r="G9" s="46" t="n">
        <f aca="false">IF(J9=0,0,(K9-J9)/J9)</f>
        <v>0.32</v>
      </c>
      <c r="H9" s="47" t="n">
        <f aca="false">IF(K9=0,0,(L9-K9)/K9)</f>
        <v>0.44</v>
      </c>
      <c r="I9" s="37" t="n">
        <f aca="false">SUM(O9:Z9)</f>
        <v>30000</v>
      </c>
      <c r="J9" s="38" t="n">
        <f aca="false">SUM(AA9:AL9)</f>
        <v>30000</v>
      </c>
      <c r="K9" s="48" t="n">
        <f aca="false">K7*K8</f>
        <v>39600</v>
      </c>
      <c r="L9" s="49" t="n">
        <f aca="false">L7*L8</f>
        <v>57024</v>
      </c>
      <c r="M9" s="50" t="n">
        <f aca="false">M7*M8</f>
        <v>2500</v>
      </c>
      <c r="N9" s="51" t="n">
        <f aca="false">N7*N8</f>
        <v>2500</v>
      </c>
      <c r="O9" s="50" t="n">
        <f aca="false">O7*O8</f>
        <v>2500</v>
      </c>
      <c r="P9" s="48" t="n">
        <f aca="false">P7*P8</f>
        <v>2500</v>
      </c>
      <c r="Q9" s="48" t="n">
        <f aca="false">Q7*Q8</f>
        <v>2500</v>
      </c>
      <c r="R9" s="48" t="n">
        <f aca="false">R7*R8</f>
        <v>2500</v>
      </c>
      <c r="S9" s="48" t="n">
        <f aca="false">S7*S8</f>
        <v>2500</v>
      </c>
      <c r="T9" s="48" t="n">
        <f aca="false">T7*T8</f>
        <v>2500</v>
      </c>
      <c r="U9" s="48" t="n">
        <f aca="false">U7*U8</f>
        <v>2500</v>
      </c>
      <c r="V9" s="48" t="n">
        <f aca="false">V7*V8</f>
        <v>2500</v>
      </c>
      <c r="W9" s="48" t="n">
        <f aca="false">W7*W8</f>
        <v>2500</v>
      </c>
      <c r="X9" s="48" t="n">
        <f aca="false">X7*X8</f>
        <v>2500</v>
      </c>
      <c r="Y9" s="48" t="n">
        <f aca="false">Y7*Y8</f>
        <v>2500</v>
      </c>
      <c r="Z9" s="51" t="n">
        <f aca="false">Z7*Z8</f>
        <v>2500</v>
      </c>
      <c r="AA9" s="50" t="n">
        <f aca="false">AA7*AA8</f>
        <v>2500</v>
      </c>
      <c r="AB9" s="48" t="n">
        <f aca="false">AB7*AB8</f>
        <v>2500</v>
      </c>
      <c r="AC9" s="48" t="n">
        <f aca="false">AC7*AC8</f>
        <v>2500</v>
      </c>
      <c r="AD9" s="48" t="n">
        <f aca="false">AD7*AD8</f>
        <v>2500</v>
      </c>
      <c r="AE9" s="48" t="n">
        <f aca="false">AE7*AE8</f>
        <v>2500</v>
      </c>
      <c r="AF9" s="48" t="n">
        <f aca="false">AF7*AF8</f>
        <v>2500</v>
      </c>
      <c r="AG9" s="48" t="n">
        <f aca="false">AG7*AG8</f>
        <v>2500</v>
      </c>
      <c r="AH9" s="48" t="n">
        <f aca="false">AH7*AH8</f>
        <v>2500</v>
      </c>
      <c r="AI9" s="48" t="n">
        <f aca="false">AI7*AI8</f>
        <v>2500</v>
      </c>
      <c r="AJ9" s="48" t="n">
        <f aca="false">AJ7*AJ8</f>
        <v>2500</v>
      </c>
      <c r="AK9" s="48" t="n">
        <f aca="false">AK7*AK8</f>
        <v>2500</v>
      </c>
      <c r="AL9" s="51" t="n">
        <f aca="false">AL7*AL8</f>
        <v>2500</v>
      </c>
    </row>
    <row r="10" customFormat="false" ht="17.25" hidden="false" customHeight="true" outlineLevel="0" collapsed="false">
      <c r="B10" s="52" t="s">
        <v>26</v>
      </c>
      <c r="C10" s="52"/>
      <c r="D10" s="52"/>
      <c r="E10" s="52"/>
      <c r="F10" s="53" t="n">
        <f aca="false">IF(I10=0,0,(J10-I10)/I10)</f>
        <v>0</v>
      </c>
      <c r="G10" s="54" t="n">
        <f aca="false">IF(J10=0,0,(K10-J10)/J10)</f>
        <v>0.32</v>
      </c>
      <c r="H10" s="55" t="n">
        <f aca="false">IF(K10=0,0,(L10-K10)/K10)</f>
        <v>0.44</v>
      </c>
      <c r="I10" s="56" t="n">
        <f aca="false">SUM(I9:I9)</f>
        <v>30000</v>
      </c>
      <c r="J10" s="57" t="n">
        <f aca="false">SUM(J9:J9)</f>
        <v>30000</v>
      </c>
      <c r="K10" s="57" t="n">
        <f aca="false">SUM(K9:K9)</f>
        <v>39600</v>
      </c>
      <c r="L10" s="58" t="n">
        <f aca="false">SUM(L9:L9)</f>
        <v>57024</v>
      </c>
      <c r="M10" s="56" t="n">
        <f aca="false">SUM(M9:M9)</f>
        <v>2500</v>
      </c>
      <c r="N10" s="59" t="n">
        <f aca="false">SUM(N9:N9)</f>
        <v>2500</v>
      </c>
      <c r="O10" s="56" t="n">
        <f aca="false">SUM(O9:O9)</f>
        <v>2500</v>
      </c>
      <c r="P10" s="57" t="n">
        <f aca="false">SUM(P9:P9)</f>
        <v>2500</v>
      </c>
      <c r="Q10" s="57" t="n">
        <f aca="false">SUM(Q9:Q9)</f>
        <v>2500</v>
      </c>
      <c r="R10" s="57" t="n">
        <f aca="false">SUM(R9:R9)</f>
        <v>2500</v>
      </c>
      <c r="S10" s="57" t="n">
        <f aca="false">SUM(S9:S9)</f>
        <v>2500</v>
      </c>
      <c r="T10" s="57" t="n">
        <f aca="false">SUM(T9:T9)</f>
        <v>2500</v>
      </c>
      <c r="U10" s="57" t="n">
        <f aca="false">SUM(U9:U9)</f>
        <v>2500</v>
      </c>
      <c r="V10" s="57" t="n">
        <f aca="false">SUM(V9:V9)</f>
        <v>2500</v>
      </c>
      <c r="W10" s="57" t="n">
        <f aca="false">SUM(W9:W9)</f>
        <v>2500</v>
      </c>
      <c r="X10" s="57" t="n">
        <f aca="false">SUM(X9:X9)</f>
        <v>2500</v>
      </c>
      <c r="Y10" s="57" t="n">
        <f aca="false">SUM(Y9:Y9)</f>
        <v>2500</v>
      </c>
      <c r="Z10" s="59" t="n">
        <f aca="false">SUM(Z9:Z9)</f>
        <v>2500</v>
      </c>
      <c r="AA10" s="56" t="n">
        <f aca="false">SUM(AA9:AA9)</f>
        <v>2500</v>
      </c>
      <c r="AB10" s="57" t="n">
        <f aca="false">SUM(AB9:AB9)</f>
        <v>2500</v>
      </c>
      <c r="AC10" s="57" t="n">
        <f aca="false">SUM(AC9:AC9)</f>
        <v>2500</v>
      </c>
      <c r="AD10" s="57" t="n">
        <f aca="false">SUM(AD9:AD9)</f>
        <v>2500</v>
      </c>
      <c r="AE10" s="57" t="n">
        <f aca="false">SUM(AE9:AE9)</f>
        <v>2500</v>
      </c>
      <c r="AF10" s="57" t="n">
        <f aca="false">SUM(AF9:AF9)</f>
        <v>2500</v>
      </c>
      <c r="AG10" s="57" t="n">
        <f aca="false">SUM(AG9:AG9)</f>
        <v>2500</v>
      </c>
      <c r="AH10" s="57" t="n">
        <f aca="false">SUM(AH9:AH9)</f>
        <v>2500</v>
      </c>
      <c r="AI10" s="57" t="n">
        <f aca="false">SUM(AI9:AI9)</f>
        <v>2500</v>
      </c>
      <c r="AJ10" s="57" t="n">
        <f aca="false">SUM(AJ9:AJ9)</f>
        <v>2500</v>
      </c>
      <c r="AK10" s="57" t="n">
        <f aca="false">SUM(AK9:AK9)</f>
        <v>2500</v>
      </c>
      <c r="AL10" s="59" t="n">
        <f aca="false">SUM(AL9:AL9)</f>
        <v>2500</v>
      </c>
    </row>
    <row r="11" customFormat="false" ht="17.25" hidden="false" customHeight="false" outlineLevel="0" collapsed="false">
      <c r="B11" s="60" t="s">
        <v>27</v>
      </c>
      <c r="C11" s="61" t="s">
        <v>28</v>
      </c>
      <c r="D11" s="61" t="s">
        <v>29</v>
      </c>
      <c r="E11" s="62" t="n">
        <v>0</v>
      </c>
      <c r="F11" s="63" t="n">
        <f aca="false">IF(I11=0,0,(J11-I11)/I11)</f>
        <v>0</v>
      </c>
      <c r="G11" s="64" t="n">
        <f aca="false">IF(J11=0,0,(K11-J11)/J11)</f>
        <v>0</v>
      </c>
      <c r="H11" s="65" t="n">
        <f aca="false">IF(K11=0,0,(L11-K11)/K11)</f>
        <v>0</v>
      </c>
      <c r="I11" s="66" t="n">
        <f aca="false">SUM(O11:Z11)</f>
        <v>0</v>
      </c>
      <c r="J11" s="67" t="n">
        <f aca="false">SUM(AA11:AL11)</f>
        <v>0</v>
      </c>
      <c r="K11" s="67" t="n">
        <f aca="false">K10*$E$11</f>
        <v>0</v>
      </c>
      <c r="L11" s="68" t="n">
        <f aca="false">L10*$E$11</f>
        <v>0</v>
      </c>
      <c r="M11" s="66" t="n">
        <f aca="false">M10*$E$11</f>
        <v>0</v>
      </c>
      <c r="N11" s="69" t="n">
        <f aca="false">N10*$E$11</f>
        <v>0</v>
      </c>
      <c r="O11" s="66" t="n">
        <f aca="false">O10*$E$11</f>
        <v>0</v>
      </c>
      <c r="P11" s="67" t="n">
        <f aca="false">P10*$E$11</f>
        <v>0</v>
      </c>
      <c r="Q11" s="67" t="n">
        <f aca="false">Q10*$E$11</f>
        <v>0</v>
      </c>
      <c r="R11" s="67" t="n">
        <f aca="false">R10*$E$11</f>
        <v>0</v>
      </c>
      <c r="S11" s="67" t="n">
        <f aca="false">S10*$E$11</f>
        <v>0</v>
      </c>
      <c r="T11" s="67" t="n">
        <f aca="false">T10*$E$11</f>
        <v>0</v>
      </c>
      <c r="U11" s="67" t="n">
        <f aca="false">U10*$E$11</f>
        <v>0</v>
      </c>
      <c r="V11" s="67" t="n">
        <f aca="false">V10*$E$11</f>
        <v>0</v>
      </c>
      <c r="W11" s="67" t="n">
        <f aca="false">W10*$E$11</f>
        <v>0</v>
      </c>
      <c r="X11" s="67" t="n">
        <f aca="false">X10*$E$11</f>
        <v>0</v>
      </c>
      <c r="Y11" s="67" t="n">
        <f aca="false">Y10*$E$11</f>
        <v>0</v>
      </c>
      <c r="Z11" s="69" t="n">
        <f aca="false">Z10*$E$11</f>
        <v>0</v>
      </c>
      <c r="AA11" s="66" t="n">
        <f aca="false">AA10*$E$11</f>
        <v>0</v>
      </c>
      <c r="AB11" s="67" t="n">
        <f aca="false">AB10*$E$11</f>
        <v>0</v>
      </c>
      <c r="AC11" s="67" t="n">
        <f aca="false">AC10*$E$11</f>
        <v>0</v>
      </c>
      <c r="AD11" s="67" t="n">
        <f aca="false">AD10*$E$11</f>
        <v>0</v>
      </c>
      <c r="AE11" s="67" t="n">
        <f aca="false">AE10*$E$11</f>
        <v>0</v>
      </c>
      <c r="AF11" s="67" t="n">
        <f aca="false">AF10*$E$11</f>
        <v>0</v>
      </c>
      <c r="AG11" s="67" t="n">
        <f aca="false">AG10*$E$11</f>
        <v>0</v>
      </c>
      <c r="AH11" s="67" t="n">
        <f aca="false">AH10*$E$11</f>
        <v>0</v>
      </c>
      <c r="AI11" s="67" t="n">
        <f aca="false">AI10*$E$11</f>
        <v>0</v>
      </c>
      <c r="AJ11" s="67" t="n">
        <f aca="false">AJ10*$E$11</f>
        <v>0</v>
      </c>
      <c r="AK11" s="67" t="n">
        <f aca="false">AK10*$E$11</f>
        <v>0</v>
      </c>
      <c r="AL11" s="69" t="n">
        <f aca="false">AL10*$E$11</f>
        <v>0</v>
      </c>
    </row>
    <row r="12" customFormat="false" ht="16.5" hidden="false" customHeight="false" outlineLevel="0" collapsed="false">
      <c r="B12" s="60"/>
      <c r="C12" s="61"/>
      <c r="D12" s="70" t="s">
        <v>30</v>
      </c>
      <c r="E12" s="71" t="s">
        <v>15</v>
      </c>
      <c r="F12" s="63"/>
      <c r="G12" s="64"/>
      <c r="H12" s="65"/>
      <c r="I12" s="66"/>
      <c r="J12" s="67"/>
      <c r="K12" s="67"/>
      <c r="L12" s="68"/>
      <c r="M12" s="66"/>
      <c r="N12" s="69"/>
      <c r="O12" s="66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9"/>
      <c r="AA12" s="6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9"/>
    </row>
    <row r="13" customFormat="false" ht="16.5" hidden="false" customHeight="false" outlineLevel="0" collapsed="false">
      <c r="B13" s="60"/>
      <c r="C13" s="70" t="s">
        <v>31</v>
      </c>
      <c r="D13" s="198" t="s">
        <v>32</v>
      </c>
      <c r="E13" s="33" t="n">
        <v>0.3</v>
      </c>
      <c r="F13" s="72" t="n">
        <f aca="false">IF(I13=0,0,(J13-I13)/I13)</f>
        <v>0</v>
      </c>
      <c r="G13" s="73" t="n">
        <f aca="false">IF(J13=0,0,(K13-J13)/J13)</f>
        <v>0.32</v>
      </c>
      <c r="H13" s="74" t="n">
        <f aca="false">IF(K13=0,0,(L13-K13)/K13)</f>
        <v>0.44</v>
      </c>
      <c r="I13" s="37" t="n">
        <f aca="false">SUM(O13:Z13)</f>
        <v>9000</v>
      </c>
      <c r="J13" s="38" t="n">
        <f aca="false">SUM(AA13:AL13)</f>
        <v>9000</v>
      </c>
      <c r="K13" s="38" t="n">
        <f aca="false">K10*$E$13</f>
        <v>11880</v>
      </c>
      <c r="L13" s="75" t="n">
        <f aca="false">L10*$E$13</f>
        <v>17107.2</v>
      </c>
      <c r="M13" s="37" t="n">
        <f aca="false">M10*$E$13</f>
        <v>750</v>
      </c>
      <c r="N13" s="76" t="n">
        <f aca="false">N10*$E$13</f>
        <v>750</v>
      </c>
      <c r="O13" s="37" t="n">
        <f aca="false">O10*$E$13</f>
        <v>750</v>
      </c>
      <c r="P13" s="38" t="n">
        <f aca="false">P10*$E$13</f>
        <v>750</v>
      </c>
      <c r="Q13" s="38" t="n">
        <f aca="false">Q10*$E$13</f>
        <v>750</v>
      </c>
      <c r="R13" s="38" t="n">
        <f aca="false">R10*$E$13</f>
        <v>750</v>
      </c>
      <c r="S13" s="38" t="n">
        <f aca="false">S10*$E$13</f>
        <v>750</v>
      </c>
      <c r="T13" s="38" t="n">
        <f aca="false">T10*$E$13</f>
        <v>750</v>
      </c>
      <c r="U13" s="38" t="n">
        <f aca="false">U10*$E$13</f>
        <v>750</v>
      </c>
      <c r="V13" s="38" t="n">
        <f aca="false">V10*$E$13</f>
        <v>750</v>
      </c>
      <c r="W13" s="38" t="n">
        <f aca="false">W10*$E$13</f>
        <v>750</v>
      </c>
      <c r="X13" s="38" t="n">
        <f aca="false">X10*$E$13</f>
        <v>750</v>
      </c>
      <c r="Y13" s="38" t="n">
        <f aca="false">Y10*$E$13</f>
        <v>750</v>
      </c>
      <c r="Z13" s="76" t="n">
        <f aca="false">Z10*$E$13</f>
        <v>750</v>
      </c>
      <c r="AA13" s="37" t="n">
        <f aca="false">AA10*$E$13</f>
        <v>750</v>
      </c>
      <c r="AB13" s="38" t="n">
        <f aca="false">AB10*$E$13</f>
        <v>750</v>
      </c>
      <c r="AC13" s="38" t="n">
        <f aca="false">AC10*$E$13</f>
        <v>750</v>
      </c>
      <c r="AD13" s="38" t="n">
        <f aca="false">AD10*$E$13</f>
        <v>750</v>
      </c>
      <c r="AE13" s="38" t="n">
        <f aca="false">AE10*$E$13</f>
        <v>750</v>
      </c>
      <c r="AF13" s="38" t="n">
        <f aca="false">AF10*$E$13</f>
        <v>750</v>
      </c>
      <c r="AG13" s="38" t="n">
        <f aca="false">AG10*$E$13</f>
        <v>750</v>
      </c>
      <c r="AH13" s="38" t="n">
        <f aca="false">AH10*$E$13</f>
        <v>750</v>
      </c>
      <c r="AI13" s="38" t="n">
        <f aca="false">AI10*$E$13</f>
        <v>750</v>
      </c>
      <c r="AJ13" s="38" t="n">
        <f aca="false">AJ10*$E$13</f>
        <v>750</v>
      </c>
      <c r="AK13" s="38" t="n">
        <f aca="false">AK10*$E$13</f>
        <v>750</v>
      </c>
      <c r="AL13" s="76" t="n">
        <f aca="false">AL10*$E$13</f>
        <v>750</v>
      </c>
    </row>
    <row r="14" customFormat="false" ht="16.5" hidden="false" customHeight="false" outlineLevel="0" collapsed="false">
      <c r="B14" s="60"/>
      <c r="C14" s="70"/>
      <c r="D14" s="70" t="s">
        <v>30</v>
      </c>
      <c r="E14" s="71" t="s">
        <v>18</v>
      </c>
      <c r="F14" s="72"/>
      <c r="G14" s="73"/>
      <c r="H14" s="74"/>
      <c r="I14" s="37"/>
      <c r="J14" s="38"/>
      <c r="K14" s="38"/>
      <c r="L14" s="75"/>
      <c r="M14" s="37"/>
      <c r="N14" s="76"/>
      <c r="O14" s="37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76"/>
      <c r="AA14" s="37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76"/>
    </row>
    <row r="15" customFormat="false" ht="16.5" hidden="false" customHeight="false" outlineLevel="0" collapsed="false">
      <c r="B15" s="60"/>
      <c r="C15" s="70" t="s">
        <v>33</v>
      </c>
      <c r="D15" s="70" t="s">
        <v>34</v>
      </c>
      <c r="E15" s="33" t="n">
        <v>0</v>
      </c>
      <c r="F15" s="72" t="n">
        <f aca="false">IF(I15=0,0,(J15-I15)/I15)</f>
        <v>0</v>
      </c>
      <c r="G15" s="73" t="n">
        <f aca="false">IF(J15=0,0,(K15-J15)/J15)</f>
        <v>0</v>
      </c>
      <c r="H15" s="74" t="n">
        <f aca="false">IF(K15=0,0,(L15-K15)/K15)</f>
        <v>0</v>
      </c>
      <c r="I15" s="37" t="n">
        <f aca="false">SUM(O15:Z15)</f>
        <v>0</v>
      </c>
      <c r="J15" s="38" t="n">
        <f aca="false">SUM(AA15:AL15)</f>
        <v>0</v>
      </c>
      <c r="K15" s="38" t="n">
        <f aca="false">K10*$E$15</f>
        <v>0</v>
      </c>
      <c r="L15" s="75" t="n">
        <f aca="false">L10*$E$15</f>
        <v>0</v>
      </c>
      <c r="M15" s="37" t="n">
        <f aca="false">M10*$E$15</f>
        <v>0</v>
      </c>
      <c r="N15" s="76" t="n">
        <f aca="false">N10*$E$15</f>
        <v>0</v>
      </c>
      <c r="O15" s="37" t="n">
        <f aca="false">O10*$E$15</f>
        <v>0</v>
      </c>
      <c r="P15" s="38" t="n">
        <f aca="false">P10*$E$15</f>
        <v>0</v>
      </c>
      <c r="Q15" s="38" t="n">
        <f aca="false">Q10*$E$15</f>
        <v>0</v>
      </c>
      <c r="R15" s="38" t="n">
        <f aca="false">R10*$E$15</f>
        <v>0</v>
      </c>
      <c r="S15" s="38" t="n">
        <f aca="false">S10*$E$15</f>
        <v>0</v>
      </c>
      <c r="T15" s="38" t="n">
        <f aca="false">T10*$E$15</f>
        <v>0</v>
      </c>
      <c r="U15" s="38" t="n">
        <f aca="false">U10*$E$15</f>
        <v>0</v>
      </c>
      <c r="V15" s="38" t="n">
        <f aca="false">V10*$E$15</f>
        <v>0</v>
      </c>
      <c r="W15" s="38" t="n">
        <f aca="false">W10*$E$15</f>
        <v>0</v>
      </c>
      <c r="X15" s="38" t="n">
        <f aca="false">X10*$E$15</f>
        <v>0</v>
      </c>
      <c r="Y15" s="38" t="n">
        <f aca="false">Y10*$E$15</f>
        <v>0</v>
      </c>
      <c r="Z15" s="76" t="n">
        <f aca="false">Z10*$E$15</f>
        <v>0</v>
      </c>
      <c r="AA15" s="37" t="n">
        <f aca="false">AA10*$E$15</f>
        <v>0</v>
      </c>
      <c r="AB15" s="38" t="n">
        <f aca="false">AB10*$E$15</f>
        <v>0</v>
      </c>
      <c r="AC15" s="38" t="n">
        <f aca="false">AC10*$E$15</f>
        <v>0</v>
      </c>
      <c r="AD15" s="38" t="n">
        <f aca="false">AD10*$E$15</f>
        <v>0</v>
      </c>
      <c r="AE15" s="38" t="n">
        <f aca="false">AE10*$E$15</f>
        <v>0</v>
      </c>
      <c r="AF15" s="38" t="n">
        <f aca="false">AF10*$E$15</f>
        <v>0</v>
      </c>
      <c r="AG15" s="38" t="n">
        <f aca="false">AG10*$E$15</f>
        <v>0</v>
      </c>
      <c r="AH15" s="38" t="n">
        <f aca="false">AH10*$E$15</f>
        <v>0</v>
      </c>
      <c r="AI15" s="38" t="n">
        <f aca="false">AI10*$E$15</f>
        <v>0</v>
      </c>
      <c r="AJ15" s="38" t="n">
        <f aca="false">AJ10*$E$15</f>
        <v>0</v>
      </c>
      <c r="AK15" s="38" t="n">
        <f aca="false">AK10*$E$15</f>
        <v>0</v>
      </c>
      <c r="AL15" s="76" t="n">
        <f aca="false">AL10*$E$15</f>
        <v>0</v>
      </c>
    </row>
    <row r="16" customFormat="false" ht="16.5" hidden="false" customHeight="false" outlineLevel="0" collapsed="false">
      <c r="B16" s="60"/>
      <c r="C16" s="70"/>
      <c r="D16" s="70" t="s">
        <v>30</v>
      </c>
      <c r="E16" s="71" t="s">
        <v>15</v>
      </c>
      <c r="F16" s="72"/>
      <c r="G16" s="73"/>
      <c r="H16" s="74"/>
      <c r="I16" s="37"/>
      <c r="J16" s="38"/>
      <c r="K16" s="38"/>
      <c r="L16" s="75"/>
      <c r="M16" s="37"/>
      <c r="N16" s="76"/>
      <c r="O16" s="37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76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76"/>
    </row>
    <row r="17" customFormat="false" ht="16.5" hidden="false" customHeight="false" outlineLevel="0" collapsed="false">
      <c r="B17" s="77" t="s">
        <v>35</v>
      </c>
      <c r="C17" s="77"/>
      <c r="D17" s="77"/>
      <c r="E17" s="77"/>
      <c r="F17" s="78" t="n">
        <f aca="false">IF(I17=0,0,(J17-I17)/I17)</f>
        <v>0</v>
      </c>
      <c r="G17" s="79" t="n">
        <f aca="false">IF(J17=0,0,(K17-J17)/J17)</f>
        <v>0.32</v>
      </c>
      <c r="H17" s="80" t="n">
        <f aca="false">IF(K17=0,0,(L17-K17)/K17)</f>
        <v>0.44</v>
      </c>
      <c r="I17" s="81" t="n">
        <f aca="false">SUM(I11:I16)</f>
        <v>9000</v>
      </c>
      <c r="J17" s="82" t="n">
        <f aca="false">SUM(J11:J16)</f>
        <v>9000</v>
      </c>
      <c r="K17" s="82" t="n">
        <f aca="false">SUM(K11:K16)</f>
        <v>11880</v>
      </c>
      <c r="L17" s="83" t="n">
        <f aca="false">SUM(L11:L16)</f>
        <v>17107.2</v>
      </c>
      <c r="M17" s="81" t="n">
        <f aca="false">SUM(M11:M16)</f>
        <v>750</v>
      </c>
      <c r="N17" s="84" t="n">
        <f aca="false">SUM(N11:N16)</f>
        <v>750</v>
      </c>
      <c r="O17" s="81" t="n">
        <f aca="false">SUM(O11:O16)</f>
        <v>750</v>
      </c>
      <c r="P17" s="82" t="n">
        <f aca="false">SUM(P11:P16)</f>
        <v>750</v>
      </c>
      <c r="Q17" s="82" t="n">
        <f aca="false">SUM(Q11:Q16)</f>
        <v>750</v>
      </c>
      <c r="R17" s="82" t="n">
        <f aca="false">SUM(R11:R16)</f>
        <v>750</v>
      </c>
      <c r="S17" s="82" t="n">
        <f aca="false">SUM(S11:S16)</f>
        <v>750</v>
      </c>
      <c r="T17" s="82" t="n">
        <f aca="false">SUM(T11:T16)</f>
        <v>750</v>
      </c>
      <c r="U17" s="82" t="n">
        <f aca="false">SUM(U11:U16)</f>
        <v>750</v>
      </c>
      <c r="V17" s="82" t="n">
        <f aca="false">SUM(V11:V16)</f>
        <v>750</v>
      </c>
      <c r="W17" s="82" t="n">
        <f aca="false">SUM(W11:W16)</f>
        <v>750</v>
      </c>
      <c r="X17" s="82" t="n">
        <f aca="false">SUM(X11:X16)</f>
        <v>750</v>
      </c>
      <c r="Y17" s="82" t="n">
        <f aca="false">SUM(Y11:Y16)</f>
        <v>750</v>
      </c>
      <c r="Z17" s="84" t="n">
        <f aca="false">SUM(Z11:Z16)</f>
        <v>750</v>
      </c>
      <c r="AA17" s="81" t="n">
        <f aca="false">SUM(AA11:AA16)</f>
        <v>750</v>
      </c>
      <c r="AB17" s="82" t="n">
        <f aca="false">SUM(AB11:AB16)</f>
        <v>750</v>
      </c>
      <c r="AC17" s="82" t="n">
        <f aca="false">SUM(AC11:AC16)</f>
        <v>750</v>
      </c>
      <c r="AD17" s="82" t="n">
        <f aca="false">SUM(AD11:AD16)</f>
        <v>750</v>
      </c>
      <c r="AE17" s="82" t="n">
        <f aca="false">SUM(AE11:AE16)</f>
        <v>750</v>
      </c>
      <c r="AF17" s="82" t="n">
        <f aca="false">SUM(AF11:AF16)</f>
        <v>750</v>
      </c>
      <c r="AG17" s="82" t="n">
        <f aca="false">SUM(AG11:AG16)</f>
        <v>750</v>
      </c>
      <c r="AH17" s="82" t="n">
        <f aca="false">SUM(AH11:AH16)</f>
        <v>750</v>
      </c>
      <c r="AI17" s="82" t="n">
        <f aca="false">SUM(AI11:AI16)</f>
        <v>750</v>
      </c>
      <c r="AJ17" s="82" t="n">
        <f aca="false">SUM(AJ11:AJ16)</f>
        <v>750</v>
      </c>
      <c r="AK17" s="82" t="n">
        <f aca="false">SUM(AK11:AK16)</f>
        <v>750</v>
      </c>
      <c r="AL17" s="84" t="n">
        <f aca="false">SUM(AL11:AL16)</f>
        <v>750</v>
      </c>
    </row>
    <row r="18" customFormat="false" ht="17.25" hidden="false" customHeight="false" outlineLevel="0" collapsed="false">
      <c r="B18" s="52" t="s">
        <v>36</v>
      </c>
      <c r="C18" s="52"/>
      <c r="D18" s="52"/>
      <c r="E18" s="52"/>
      <c r="F18" s="53" t="n">
        <f aca="false">IF(I18=0,0,(J18-I18)/I18)</f>
        <v>0</v>
      </c>
      <c r="G18" s="54" t="n">
        <f aca="false">IF(J18=0,0,(K18-J18)/J18)</f>
        <v>0.32</v>
      </c>
      <c r="H18" s="55" t="n">
        <f aca="false">IF(K18=0,0,(L18-K18)/K18)</f>
        <v>0.44</v>
      </c>
      <c r="I18" s="56" t="n">
        <f aca="false">I10-I17</f>
        <v>21000</v>
      </c>
      <c r="J18" s="57" t="n">
        <f aca="false">J10-J17</f>
        <v>21000</v>
      </c>
      <c r="K18" s="57" t="n">
        <f aca="false">K10-K17</f>
        <v>27720</v>
      </c>
      <c r="L18" s="58" t="n">
        <f aca="false">L10-L17</f>
        <v>39916.8</v>
      </c>
      <c r="M18" s="56" t="n">
        <f aca="false">M10-M17</f>
        <v>1750</v>
      </c>
      <c r="N18" s="59" t="n">
        <f aca="false">N10-N17</f>
        <v>1750</v>
      </c>
      <c r="O18" s="56" t="n">
        <f aca="false">O10-O17</f>
        <v>1750</v>
      </c>
      <c r="P18" s="57" t="n">
        <f aca="false">P10-P17</f>
        <v>1750</v>
      </c>
      <c r="Q18" s="57" t="n">
        <f aca="false">Q10-Q17</f>
        <v>1750</v>
      </c>
      <c r="R18" s="57" t="n">
        <f aca="false">R10-R17</f>
        <v>1750</v>
      </c>
      <c r="S18" s="57" t="n">
        <f aca="false">S10-S17</f>
        <v>1750</v>
      </c>
      <c r="T18" s="57" t="n">
        <f aca="false">T10-T17</f>
        <v>1750</v>
      </c>
      <c r="U18" s="57" t="n">
        <f aca="false">U10-U17</f>
        <v>1750</v>
      </c>
      <c r="V18" s="57" t="n">
        <f aca="false">V10-V17</f>
        <v>1750</v>
      </c>
      <c r="W18" s="57" t="n">
        <f aca="false">W10-W17</f>
        <v>1750</v>
      </c>
      <c r="X18" s="57" t="n">
        <f aca="false">X10-X17</f>
        <v>1750</v>
      </c>
      <c r="Y18" s="57" t="n">
        <f aca="false">Y10-Y17</f>
        <v>1750</v>
      </c>
      <c r="Z18" s="59" t="n">
        <f aca="false">Z10-Z17</f>
        <v>1750</v>
      </c>
      <c r="AA18" s="56" t="n">
        <f aca="false">AA10-AA17</f>
        <v>1750</v>
      </c>
      <c r="AB18" s="57" t="n">
        <f aca="false">AB10-AB17</f>
        <v>1750</v>
      </c>
      <c r="AC18" s="57" t="n">
        <f aca="false">AC10-AC17</f>
        <v>1750</v>
      </c>
      <c r="AD18" s="57" t="n">
        <f aca="false">AD10-AD17</f>
        <v>1750</v>
      </c>
      <c r="AE18" s="57" t="n">
        <f aca="false">AE10-AE17</f>
        <v>1750</v>
      </c>
      <c r="AF18" s="57" t="n">
        <f aca="false">AF10-AF17</f>
        <v>1750</v>
      </c>
      <c r="AG18" s="57" t="n">
        <f aca="false">AG10-AG17</f>
        <v>1750</v>
      </c>
      <c r="AH18" s="57" t="n">
        <f aca="false">AH10-AH17</f>
        <v>1750</v>
      </c>
      <c r="AI18" s="57" t="n">
        <f aca="false">AI10-AI17</f>
        <v>1750</v>
      </c>
      <c r="AJ18" s="57" t="n">
        <f aca="false">AJ10-AJ17</f>
        <v>1750</v>
      </c>
      <c r="AK18" s="57" t="n">
        <f aca="false">AK10-AK17</f>
        <v>1750</v>
      </c>
      <c r="AL18" s="59" t="n">
        <f aca="false">AL10-AL17</f>
        <v>1750</v>
      </c>
    </row>
    <row r="19" customFormat="false" ht="17.25" hidden="false" customHeight="false" outlineLevel="0" collapsed="false">
      <c r="B19" s="60" t="s">
        <v>37</v>
      </c>
      <c r="C19" s="85" t="s">
        <v>38</v>
      </c>
      <c r="D19" s="85"/>
      <c r="E19" s="85"/>
      <c r="F19" s="86" t="n">
        <f aca="false">IF(I19=0,0,(J19-I19)/I19)</f>
        <v>0</v>
      </c>
      <c r="G19" s="87" t="n">
        <v>0.05</v>
      </c>
      <c r="H19" s="62" t="n">
        <v>0.1</v>
      </c>
      <c r="I19" s="66" t="n">
        <f aca="false">SUM(O19:Z19)</f>
        <v>6000</v>
      </c>
      <c r="J19" s="67" t="n">
        <f aca="false">SUM(AA19:AL19)</f>
        <v>6000</v>
      </c>
      <c r="K19" s="88" t="n">
        <f aca="false">J19*(1+G19)</f>
        <v>6300</v>
      </c>
      <c r="L19" s="89" t="n">
        <f aca="false">K19*(1+H19)</f>
        <v>6930</v>
      </c>
      <c r="M19" s="90" t="n">
        <v>500</v>
      </c>
      <c r="N19" s="91" t="n">
        <v>500</v>
      </c>
      <c r="O19" s="90" t="n">
        <v>500</v>
      </c>
      <c r="P19" s="92" t="n">
        <v>500</v>
      </c>
      <c r="Q19" s="92" t="n">
        <v>500</v>
      </c>
      <c r="R19" s="92" t="n">
        <v>500</v>
      </c>
      <c r="S19" s="92" t="n">
        <v>500</v>
      </c>
      <c r="T19" s="92" t="n">
        <v>500</v>
      </c>
      <c r="U19" s="92" t="n">
        <v>500</v>
      </c>
      <c r="V19" s="92" t="n">
        <v>500</v>
      </c>
      <c r="W19" s="92" t="n">
        <v>500</v>
      </c>
      <c r="X19" s="92" t="n">
        <v>500</v>
      </c>
      <c r="Y19" s="92" t="n">
        <v>500</v>
      </c>
      <c r="Z19" s="91" t="n">
        <v>500</v>
      </c>
      <c r="AA19" s="90" t="n">
        <v>500</v>
      </c>
      <c r="AB19" s="92" t="n">
        <v>500</v>
      </c>
      <c r="AC19" s="92" t="n">
        <v>500</v>
      </c>
      <c r="AD19" s="92" t="n">
        <v>500</v>
      </c>
      <c r="AE19" s="92" t="n">
        <v>500</v>
      </c>
      <c r="AF19" s="92" t="n">
        <v>500</v>
      </c>
      <c r="AG19" s="92" t="n">
        <v>500</v>
      </c>
      <c r="AH19" s="92" t="n">
        <v>500</v>
      </c>
      <c r="AI19" s="92" t="n">
        <v>500</v>
      </c>
      <c r="AJ19" s="92" t="n">
        <v>500</v>
      </c>
      <c r="AK19" s="92" t="n">
        <v>500</v>
      </c>
      <c r="AL19" s="91" t="n">
        <v>500</v>
      </c>
    </row>
    <row r="20" customFormat="false" ht="16.5" hidden="false" customHeight="false" outlineLevel="0" collapsed="false">
      <c r="B20" s="60"/>
      <c r="C20" s="93" t="s">
        <v>39</v>
      </c>
      <c r="D20" s="93"/>
      <c r="E20" s="93"/>
      <c r="F20" s="72" t="n">
        <f aca="false">IF(I20=0,0,(J20-I20)/I20)</f>
        <v>-1</v>
      </c>
      <c r="G20" s="36" t="n">
        <v>0.1</v>
      </c>
      <c r="H20" s="33" t="n">
        <v>0.15</v>
      </c>
      <c r="I20" s="94" t="n">
        <f aca="false">SUM(O20:Z20)+SUM(O21:Z21)+SUM(O22:Z22)+SUM(O23:Z23)+SUM(O24:Z24)</f>
        <v>8400</v>
      </c>
      <c r="J20" s="95" t="n">
        <f aca="false">SUM(AA20:AL20)+SUM(AA21:AL21)+SUM(AA22:AL22)+SUM(AA23:AL23)+SUM(AA24:AL24)</f>
        <v>0</v>
      </c>
      <c r="K20" s="95" t="n">
        <f aca="false">J20*(1+G20)</f>
        <v>0</v>
      </c>
      <c r="L20" s="96" t="n">
        <f aca="false">K20*(1+H20)</f>
        <v>0</v>
      </c>
      <c r="M20" s="41"/>
      <c r="N20" s="42"/>
      <c r="O20" s="41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2"/>
      <c r="AA20" s="41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2"/>
    </row>
    <row r="21" customFormat="false" ht="16.5" hidden="false" customHeight="false" outlineLevel="0" collapsed="false">
      <c r="B21" s="60"/>
      <c r="C21" s="70" t="s">
        <v>40</v>
      </c>
      <c r="D21" s="93" t="s">
        <v>41</v>
      </c>
      <c r="E21" s="93"/>
      <c r="F21" s="72"/>
      <c r="G21" s="36"/>
      <c r="H21" s="33"/>
      <c r="I21" s="94"/>
      <c r="J21" s="95"/>
      <c r="K21" s="95"/>
      <c r="L21" s="96"/>
      <c r="M21" s="41"/>
      <c r="N21" s="42" t="n">
        <v>700</v>
      </c>
      <c r="O21" s="41" t="n">
        <v>700</v>
      </c>
      <c r="P21" s="43" t="n">
        <v>700</v>
      </c>
      <c r="Q21" s="43" t="n">
        <v>700</v>
      </c>
      <c r="R21" s="43" t="n">
        <v>700</v>
      </c>
      <c r="S21" s="43" t="n">
        <v>700</v>
      </c>
      <c r="T21" s="43" t="n">
        <v>700</v>
      </c>
      <c r="U21" s="43" t="n">
        <v>700</v>
      </c>
      <c r="V21" s="43" t="n">
        <v>700</v>
      </c>
      <c r="W21" s="43" t="n">
        <v>700</v>
      </c>
      <c r="X21" s="43" t="n">
        <v>700</v>
      </c>
      <c r="Y21" s="43" t="n">
        <v>700</v>
      </c>
      <c r="Z21" s="42" t="n">
        <v>700</v>
      </c>
      <c r="AA21" s="41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2"/>
    </row>
    <row r="22" customFormat="false" ht="16.5" hidden="false" customHeight="false" outlineLevel="0" collapsed="false">
      <c r="B22" s="60"/>
      <c r="C22" s="70"/>
      <c r="D22" s="93" t="s">
        <v>42</v>
      </c>
      <c r="E22" s="93"/>
      <c r="F22" s="72"/>
      <c r="G22" s="36"/>
      <c r="H22" s="33"/>
      <c r="I22" s="94"/>
      <c r="J22" s="95"/>
      <c r="K22" s="95"/>
      <c r="L22" s="96"/>
      <c r="M22" s="41"/>
      <c r="N22" s="42"/>
      <c r="O22" s="41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2"/>
      <c r="AA22" s="4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2"/>
    </row>
    <row r="23" customFormat="false" ht="16.5" hidden="false" customHeight="false" outlineLevel="0" collapsed="false">
      <c r="B23" s="60"/>
      <c r="C23" s="70"/>
      <c r="D23" s="93" t="s">
        <v>43</v>
      </c>
      <c r="E23" s="93"/>
      <c r="F23" s="72"/>
      <c r="G23" s="36"/>
      <c r="H23" s="33"/>
      <c r="I23" s="94"/>
      <c r="J23" s="95"/>
      <c r="K23" s="95"/>
      <c r="L23" s="96"/>
      <c r="M23" s="41"/>
      <c r="N23" s="42"/>
      <c r="O23" s="41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2"/>
      <c r="AA23" s="41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2"/>
    </row>
    <row r="24" customFormat="false" ht="16.5" hidden="false" customHeight="false" outlineLevel="0" collapsed="false">
      <c r="B24" s="60"/>
      <c r="C24" s="70"/>
      <c r="D24" s="93" t="s">
        <v>44</v>
      </c>
      <c r="E24" s="93"/>
      <c r="F24" s="72"/>
      <c r="G24" s="36"/>
      <c r="H24" s="33"/>
      <c r="I24" s="94"/>
      <c r="J24" s="95"/>
      <c r="K24" s="95"/>
      <c r="L24" s="96"/>
      <c r="M24" s="41"/>
      <c r="N24" s="42"/>
      <c r="O24" s="41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2"/>
      <c r="AA24" s="41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2"/>
    </row>
    <row r="25" customFormat="false" ht="16.5" hidden="false" customHeight="false" outlineLevel="0" collapsed="false">
      <c r="B25" s="60"/>
      <c r="C25" s="70"/>
      <c r="D25" s="93" t="s">
        <v>45</v>
      </c>
      <c r="E25" s="93"/>
      <c r="F25" s="72" t="n">
        <f aca="false">IF(I25=0,0,(J25-I25)/I25)</f>
        <v>-1</v>
      </c>
      <c r="G25" s="36" t="n">
        <v>0.05</v>
      </c>
      <c r="H25" s="33" t="n">
        <v>0.1</v>
      </c>
      <c r="I25" s="94" t="n">
        <f aca="false">SUM(O25:Z25)+SUM(O26:Z26)+SUM(O27:Z27)+SUM(O28:Z28)</f>
        <v>47475</v>
      </c>
      <c r="J25" s="95" t="n">
        <f aca="false">SUM(AA25:AL25)+SUM(AA26:AL26)+SUM(AA27:AL27)+SUM(AA28:AL28)</f>
        <v>0</v>
      </c>
      <c r="K25" s="95" t="n">
        <f aca="false">J25*(1+G25)</f>
        <v>0</v>
      </c>
      <c r="L25" s="96" t="n">
        <f aca="false">K25*(1+H25)</f>
        <v>0</v>
      </c>
      <c r="M25" s="41"/>
      <c r="N25" s="42"/>
      <c r="O25" s="41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2"/>
      <c r="AA25" s="41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2"/>
    </row>
    <row r="26" customFormat="false" ht="16.5" hidden="false" customHeight="false" outlineLevel="0" collapsed="false">
      <c r="B26" s="60"/>
      <c r="C26" s="70"/>
      <c r="D26" s="93" t="s">
        <v>46</v>
      </c>
      <c r="E26" s="93"/>
      <c r="F26" s="72"/>
      <c r="G26" s="36"/>
      <c r="H26" s="33"/>
      <c r="I26" s="94"/>
      <c r="J26" s="95"/>
      <c r="K26" s="95"/>
      <c r="L26" s="96"/>
      <c r="M26" s="41"/>
      <c r="N26" s="42"/>
      <c r="O26" s="41"/>
      <c r="P26" s="43"/>
      <c r="Q26" s="43" t="n">
        <v>1875</v>
      </c>
      <c r="R26" s="43" t="n">
        <v>3750</v>
      </c>
      <c r="S26" s="43" t="n">
        <v>3750</v>
      </c>
      <c r="T26" s="43" t="n">
        <v>5350</v>
      </c>
      <c r="U26" s="43" t="n">
        <v>5350</v>
      </c>
      <c r="V26" s="43" t="n">
        <v>5350</v>
      </c>
      <c r="W26" s="43" t="n">
        <v>5350</v>
      </c>
      <c r="X26" s="43" t="n">
        <v>5350</v>
      </c>
      <c r="Y26" s="43" t="n">
        <v>5350</v>
      </c>
      <c r="Z26" s="42" t="n">
        <v>6000</v>
      </c>
      <c r="AA26" s="41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2"/>
    </row>
    <row r="27" customFormat="false" ht="16.5" hidden="false" customHeight="false" outlineLevel="0" collapsed="false">
      <c r="B27" s="60"/>
      <c r="C27" s="70"/>
      <c r="D27" s="93" t="s">
        <v>47</v>
      </c>
      <c r="E27" s="93"/>
      <c r="F27" s="72"/>
      <c r="G27" s="36"/>
      <c r="H27" s="33"/>
      <c r="I27" s="94"/>
      <c r="J27" s="95"/>
      <c r="K27" s="95"/>
      <c r="L27" s="96"/>
      <c r="M27" s="41"/>
      <c r="N27" s="42"/>
      <c r="O27" s="4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2"/>
      <c r="AA27" s="41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2"/>
    </row>
    <row r="28" customFormat="false" ht="16.5" hidden="false" customHeight="false" outlineLevel="0" collapsed="false">
      <c r="B28" s="60"/>
      <c r="C28" s="70"/>
      <c r="D28" s="93" t="s">
        <v>48</v>
      </c>
      <c r="E28" s="93"/>
      <c r="F28" s="72"/>
      <c r="G28" s="36"/>
      <c r="H28" s="33"/>
      <c r="I28" s="94"/>
      <c r="J28" s="95"/>
      <c r="K28" s="95"/>
      <c r="L28" s="96"/>
      <c r="M28" s="41"/>
      <c r="N28" s="42"/>
      <c r="O28" s="4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2"/>
      <c r="AA28" s="41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2"/>
    </row>
    <row r="29" customFormat="false" ht="16.5" hidden="false" customHeight="true" outlineLevel="0" collapsed="false">
      <c r="B29" s="97" t="s">
        <v>49</v>
      </c>
      <c r="C29" s="70" t="s">
        <v>50</v>
      </c>
      <c r="D29" s="70"/>
      <c r="E29" s="98" t="n">
        <v>0.02</v>
      </c>
      <c r="F29" s="35" t="n">
        <f aca="false">IF(I29=0,0,(J29-I29)/I29)</f>
        <v>-0.690679690679691</v>
      </c>
      <c r="G29" s="46" t="n">
        <f aca="false">IF(J29=0,0,(K29-J29)/J29)</f>
        <v>-0.778947368421053</v>
      </c>
      <c r="H29" s="47" t="n">
        <f aca="false">IF(K29=0,0,(L29-K29)/K29)</f>
        <v>0.1</v>
      </c>
      <c r="I29" s="37" t="n">
        <f aca="false">SUM(O29:Z29)+SUM(O30:Z30)</f>
        <v>3685.5</v>
      </c>
      <c r="J29" s="95" t="n">
        <f aca="false">SUM(AA29:AL29)+SUM(AA30:AL30)</f>
        <v>1140</v>
      </c>
      <c r="K29" s="95" t="n">
        <f aca="false">SUM(K19:K25)*$E$29+SUM(K19:K21)*$E$29</f>
        <v>252</v>
      </c>
      <c r="L29" s="96" t="n">
        <f aca="false">SUM(L19:L25)*$E$29+SUM(L19:L21)*$E$29</f>
        <v>277.2</v>
      </c>
      <c r="M29" s="50" t="n">
        <f aca="false">SUM(M19:M28)*$E$29</f>
        <v>10</v>
      </c>
      <c r="N29" s="51" t="n">
        <f aca="false">SUM(N19:N28)*$E$29</f>
        <v>24</v>
      </c>
      <c r="O29" s="50" t="n">
        <f aca="false">SUM(O19:O28)*$E$29</f>
        <v>24</v>
      </c>
      <c r="P29" s="48" t="n">
        <f aca="false">SUM(P19:P28)*$E$29</f>
        <v>24</v>
      </c>
      <c r="Q29" s="48" t="n">
        <f aca="false">SUM(Q19:Q28)*$E$29</f>
        <v>61.5</v>
      </c>
      <c r="R29" s="48" t="n">
        <f aca="false">SUM(R19:R28)*$E$29</f>
        <v>99</v>
      </c>
      <c r="S29" s="48" t="n">
        <f aca="false">SUM(S19:S28)*$E$29</f>
        <v>99</v>
      </c>
      <c r="T29" s="48" t="n">
        <f aca="false">SUM(T19:T28)*$E$29</f>
        <v>131</v>
      </c>
      <c r="U29" s="48" t="n">
        <f aca="false">SUM(U19:U28)*$E$29</f>
        <v>131</v>
      </c>
      <c r="V29" s="48" t="n">
        <f aca="false">SUM(V19:V28)*$E$29</f>
        <v>131</v>
      </c>
      <c r="W29" s="48" t="n">
        <f aca="false">SUM(W19:W28)*$E$29</f>
        <v>131</v>
      </c>
      <c r="X29" s="48" t="n">
        <f aca="false">SUM(X19:X28)*$E$29</f>
        <v>131</v>
      </c>
      <c r="Y29" s="48" t="n">
        <f aca="false">SUM(Y19:Y28)*$E$29</f>
        <v>131</v>
      </c>
      <c r="Z29" s="51" t="n">
        <f aca="false">SUM(Z19:Z28)*$E$29</f>
        <v>144</v>
      </c>
      <c r="AA29" s="50" t="n">
        <f aca="false">SUM(AA19:AA28)*$E$29</f>
        <v>10</v>
      </c>
      <c r="AB29" s="48" t="n">
        <f aca="false">SUM(AB19:AB28)*$E$29</f>
        <v>10</v>
      </c>
      <c r="AC29" s="48" t="n">
        <f aca="false">SUM(AC19:AC28)*$E$29</f>
        <v>10</v>
      </c>
      <c r="AD29" s="48" t="n">
        <f aca="false">SUM(AD19:AD28)*$E$29</f>
        <v>10</v>
      </c>
      <c r="AE29" s="48" t="n">
        <f aca="false">SUM(AE19:AE28)*$E$29</f>
        <v>10</v>
      </c>
      <c r="AF29" s="48" t="n">
        <f aca="false">SUM(AF19:AF28)*$E$29</f>
        <v>10</v>
      </c>
      <c r="AG29" s="48" t="n">
        <f aca="false">SUM(AG19:AG28)*$E$29</f>
        <v>10</v>
      </c>
      <c r="AH29" s="48" t="n">
        <f aca="false">SUM(AH19:AH28)*$E$29</f>
        <v>10</v>
      </c>
      <c r="AI29" s="48" t="n">
        <f aca="false">SUM(AI19:AI28)*$E$29</f>
        <v>10</v>
      </c>
      <c r="AJ29" s="48" t="n">
        <f aca="false">SUM(AJ19:AJ28)*$E$29</f>
        <v>10</v>
      </c>
      <c r="AK29" s="48" t="n">
        <f aca="false">SUM(AK19:AK28)*$E$29</f>
        <v>10</v>
      </c>
      <c r="AL29" s="51" t="n">
        <f aca="false">SUM(AL19:AL28)*$E$29</f>
        <v>10</v>
      </c>
    </row>
    <row r="30" customFormat="false" ht="16.5" hidden="false" customHeight="false" outlineLevel="0" collapsed="false">
      <c r="B30" s="97"/>
      <c r="C30" s="70" t="s">
        <v>51</v>
      </c>
      <c r="D30" s="70"/>
      <c r="E30" s="98" t="n">
        <v>0.17</v>
      </c>
      <c r="F30" s="35"/>
      <c r="G30" s="46"/>
      <c r="H30" s="47"/>
      <c r="I30" s="37"/>
      <c r="J30" s="95"/>
      <c r="K30" s="95"/>
      <c r="L30" s="96"/>
      <c r="M30" s="50" t="n">
        <f aca="false">SUM(M19:M23)*$E$30</f>
        <v>85</v>
      </c>
      <c r="N30" s="51" t="n">
        <f aca="false">SUM(N19:N23)*$E$30</f>
        <v>204</v>
      </c>
      <c r="O30" s="50" t="n">
        <f aca="false">SUM(O19:O23)*$E$30</f>
        <v>204</v>
      </c>
      <c r="P30" s="48" t="n">
        <f aca="false">SUM(P19:P23)*$E$30</f>
        <v>204</v>
      </c>
      <c r="Q30" s="48" t="n">
        <f aca="false">SUM(Q19:Q23)*$E$30</f>
        <v>204</v>
      </c>
      <c r="R30" s="48" t="n">
        <f aca="false">SUM(R19:R23)*$E$30</f>
        <v>204</v>
      </c>
      <c r="S30" s="48" t="n">
        <f aca="false">SUM(S19:S23)*$E$30</f>
        <v>204</v>
      </c>
      <c r="T30" s="48" t="n">
        <f aca="false">SUM(T19:T23)*$E$30</f>
        <v>204</v>
      </c>
      <c r="U30" s="48" t="n">
        <f aca="false">SUM(U19:U23)*$E$30</f>
        <v>204</v>
      </c>
      <c r="V30" s="48" t="n">
        <f aca="false">SUM(V19:V23)*$E$30</f>
        <v>204</v>
      </c>
      <c r="W30" s="48" t="n">
        <f aca="false">SUM(W19:W23)*$E$30</f>
        <v>204</v>
      </c>
      <c r="X30" s="48" t="n">
        <f aca="false">SUM(X19:X23)*$E$30</f>
        <v>204</v>
      </c>
      <c r="Y30" s="48" t="n">
        <f aca="false">SUM(Y19:Y23)*$E$30</f>
        <v>204</v>
      </c>
      <c r="Z30" s="51" t="n">
        <f aca="false">SUM(Z19:Z23)*$E$30</f>
        <v>204</v>
      </c>
      <c r="AA30" s="50" t="n">
        <f aca="false">SUM(AA19:AA23)*$E$30</f>
        <v>85</v>
      </c>
      <c r="AB30" s="48" t="n">
        <f aca="false">SUM(AB19:AB23)*$E$30</f>
        <v>85</v>
      </c>
      <c r="AC30" s="48" t="n">
        <f aca="false">SUM(AC19:AC23)*$E$30</f>
        <v>85</v>
      </c>
      <c r="AD30" s="48" t="n">
        <f aca="false">SUM(AD19:AD23)*$E$30</f>
        <v>85</v>
      </c>
      <c r="AE30" s="48" t="n">
        <f aca="false">SUM(AE19:AE23)*$E$30</f>
        <v>85</v>
      </c>
      <c r="AF30" s="48" t="n">
        <f aca="false">SUM(AF19:AF23)*$E$30</f>
        <v>85</v>
      </c>
      <c r="AG30" s="48" t="n">
        <f aca="false">SUM(AG19:AG23)*$E$30</f>
        <v>85</v>
      </c>
      <c r="AH30" s="48" t="n">
        <f aca="false">SUM(AH19:AH23)*$E$30</f>
        <v>85</v>
      </c>
      <c r="AI30" s="48" t="n">
        <f aca="false">SUM(AI19:AI23)*$E$30</f>
        <v>85</v>
      </c>
      <c r="AJ30" s="48" t="n">
        <f aca="false">SUM(AJ19:AJ23)*$E$30</f>
        <v>85</v>
      </c>
      <c r="AK30" s="48" t="n">
        <f aca="false">SUM(AK19:AK23)*$E$30</f>
        <v>85</v>
      </c>
      <c r="AL30" s="51" t="n">
        <f aca="false">SUM(AL19:AL23)*$E$30</f>
        <v>85</v>
      </c>
    </row>
    <row r="31" customFormat="false" ht="16.5" hidden="false" customHeight="false" outlineLevel="0" collapsed="false">
      <c r="B31" s="99" t="s">
        <v>52</v>
      </c>
      <c r="C31" s="99"/>
      <c r="D31" s="93" t="s">
        <v>53</v>
      </c>
      <c r="E31" s="93"/>
      <c r="F31" s="35" t="n">
        <f aca="false">IF(I31=0,0,(J31-I31)/I31)</f>
        <v>0</v>
      </c>
      <c r="G31" s="36" t="n">
        <v>0</v>
      </c>
      <c r="H31" s="33" t="n">
        <v>0</v>
      </c>
      <c r="I31" s="94" t="n">
        <f aca="false">SUM(O31:Z31)+SUM(O32:Z32)</f>
        <v>0</v>
      </c>
      <c r="J31" s="95" t="n">
        <f aca="false">SUM(AA31:AL31)+SUM(AA32:AL32)</f>
        <v>0</v>
      </c>
      <c r="K31" s="95" t="n">
        <f aca="false">J31*(1+G31)</f>
        <v>0</v>
      </c>
      <c r="L31" s="96" t="n">
        <f aca="false">K31*(1+H31)</f>
        <v>0</v>
      </c>
      <c r="M31" s="41"/>
      <c r="N31" s="42"/>
      <c r="O31" s="41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2"/>
      <c r="AA31" s="41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2"/>
    </row>
    <row r="32" customFormat="false" ht="16.5" hidden="false" customHeight="false" outlineLevel="0" collapsed="false">
      <c r="B32" s="99"/>
      <c r="C32" s="99"/>
      <c r="D32" s="93" t="s">
        <v>54</v>
      </c>
      <c r="E32" s="93"/>
      <c r="F32" s="35"/>
      <c r="G32" s="36"/>
      <c r="H32" s="33"/>
      <c r="I32" s="94"/>
      <c r="J32" s="95"/>
      <c r="K32" s="95"/>
      <c r="L32" s="96"/>
      <c r="M32" s="41"/>
      <c r="N32" s="42"/>
      <c r="O32" s="41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2"/>
      <c r="AA32" s="41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2"/>
    </row>
    <row r="33" customFormat="false" ht="16.5" hidden="false" customHeight="false" outlineLevel="0" collapsed="false">
      <c r="B33" s="100" t="s">
        <v>55</v>
      </c>
      <c r="C33" s="100"/>
      <c r="D33" s="100"/>
      <c r="E33" s="100"/>
      <c r="F33" s="35" t="n">
        <f aca="false">IF(I33=0,0,(J33-I33)/I33)</f>
        <v>0</v>
      </c>
      <c r="G33" s="36" t="n">
        <v>0.1</v>
      </c>
      <c r="H33" s="33" t="n">
        <v>0.1</v>
      </c>
      <c r="I33" s="37" t="n">
        <f aca="false">SUM(O33:Z33)</f>
        <v>0</v>
      </c>
      <c r="J33" s="38" t="n">
        <f aca="false">SUM(AA33:AL33)</f>
        <v>0</v>
      </c>
      <c r="K33" s="39" t="n">
        <f aca="false">J33*(1+G33)</f>
        <v>0</v>
      </c>
      <c r="L33" s="40" t="n">
        <f aca="false">K33*(1+H33)</f>
        <v>0</v>
      </c>
      <c r="M33" s="41"/>
      <c r="N33" s="42"/>
      <c r="O33" s="41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2"/>
      <c r="AA33" s="41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2"/>
    </row>
    <row r="34" customFormat="false" ht="16.5" hidden="false" customHeight="false" outlineLevel="0" collapsed="false">
      <c r="B34" s="100" t="s">
        <v>56</v>
      </c>
      <c r="C34" s="100"/>
      <c r="D34" s="100"/>
      <c r="E34" s="100"/>
      <c r="F34" s="35" t="n">
        <f aca="false">IF(I34=0,0,(J34-I34)/I34)</f>
        <v>0</v>
      </c>
      <c r="G34" s="36" t="n">
        <v>0.1</v>
      </c>
      <c r="H34" s="33" t="n">
        <v>0.1</v>
      </c>
      <c r="I34" s="37" t="n">
        <f aca="false">SUM(O34:Z34)</f>
        <v>0</v>
      </c>
      <c r="J34" s="38" t="n">
        <f aca="false">SUM(AA34:AL34)</f>
        <v>0</v>
      </c>
      <c r="K34" s="39" t="n">
        <f aca="false">J34*(1+G34)</f>
        <v>0</v>
      </c>
      <c r="L34" s="40" t="n">
        <f aca="false">K34*(1+H34)</f>
        <v>0</v>
      </c>
      <c r="M34" s="41"/>
      <c r="N34" s="42"/>
      <c r="O34" s="41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2"/>
      <c r="AA34" s="41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2"/>
    </row>
    <row r="35" customFormat="false" ht="16.5" hidden="false" customHeight="false" outlineLevel="0" collapsed="false">
      <c r="B35" s="100" t="s">
        <v>57</v>
      </c>
      <c r="C35" s="100"/>
      <c r="D35" s="100"/>
      <c r="E35" s="100"/>
      <c r="F35" s="35" t="n">
        <f aca="false">IF(I35=0,0,(J35-I35)/I35)</f>
        <v>0</v>
      </c>
      <c r="G35" s="36" t="n">
        <v>0.1</v>
      </c>
      <c r="H35" s="33" t="n">
        <v>0.1</v>
      </c>
      <c r="I35" s="37" t="n">
        <f aca="false">SUM(O35:Z35)</f>
        <v>0</v>
      </c>
      <c r="J35" s="38" t="n">
        <f aca="false">SUM(AA35:AL35)</f>
        <v>0</v>
      </c>
      <c r="K35" s="39" t="n">
        <f aca="false">J35*(1+G35)</f>
        <v>0</v>
      </c>
      <c r="L35" s="40" t="n">
        <f aca="false">K35*(1+H35)</f>
        <v>0</v>
      </c>
      <c r="M35" s="41"/>
      <c r="N35" s="42"/>
      <c r="O35" s="41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2"/>
      <c r="AA35" s="41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2"/>
    </row>
    <row r="36" customFormat="false" ht="16.5" hidden="false" customHeight="false" outlineLevel="0" collapsed="false">
      <c r="B36" s="100" t="s">
        <v>58</v>
      </c>
      <c r="C36" s="100"/>
      <c r="D36" s="100"/>
      <c r="E36" s="100"/>
      <c r="F36" s="35" t="n">
        <f aca="false">IF(I36=0,0,(J36-I36)/I36)</f>
        <v>0</v>
      </c>
      <c r="G36" s="36" t="n">
        <v>0.1</v>
      </c>
      <c r="H36" s="33" t="n">
        <v>0.1</v>
      </c>
      <c r="I36" s="37" t="n">
        <f aca="false">SUM(O36:Z36)</f>
        <v>0</v>
      </c>
      <c r="J36" s="38" t="n">
        <f aca="false">SUM(AA36:AL36)</f>
        <v>0</v>
      </c>
      <c r="K36" s="39" t="n">
        <f aca="false">J36*(1+G36)</f>
        <v>0</v>
      </c>
      <c r="L36" s="40" t="n">
        <f aca="false">K36*(1+H36)</f>
        <v>0</v>
      </c>
      <c r="M36" s="41"/>
      <c r="N36" s="42"/>
      <c r="O36" s="41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2"/>
      <c r="AA36" s="41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2"/>
    </row>
    <row r="37" customFormat="false" ht="16.5" hidden="false" customHeight="false" outlineLevel="0" collapsed="false">
      <c r="B37" s="100" t="s">
        <v>59</v>
      </c>
      <c r="C37" s="100"/>
      <c r="D37" s="100"/>
      <c r="E37" s="100"/>
      <c r="F37" s="35" t="n">
        <f aca="false">IF(I37=0,0,(J37-I37)/I37)</f>
        <v>0</v>
      </c>
      <c r="G37" s="46" t="n">
        <f aca="false">IF(J37=0,0,(K37-J37)/J37)</f>
        <v>0</v>
      </c>
      <c r="H37" s="47" t="n">
        <f aca="false">IF(K37=0,0,(L37-K37)/K37)</f>
        <v>0</v>
      </c>
      <c r="I37" s="37" t="n">
        <f aca="false">SUM(O37:Z37)</f>
        <v>0</v>
      </c>
      <c r="J37" s="38" t="n">
        <f aca="false">SUM(AA37:AL37)</f>
        <v>0</v>
      </c>
      <c r="K37" s="38" t="n">
        <f aca="false">AL37*12</f>
        <v>0</v>
      </c>
      <c r="L37" s="75" t="n">
        <f aca="false">AL37*12</f>
        <v>0</v>
      </c>
      <c r="M37" s="50" t="n">
        <f aca="false">M99</f>
        <v>0</v>
      </c>
      <c r="N37" s="51" t="n">
        <f aca="false">N99</f>
        <v>0</v>
      </c>
      <c r="O37" s="50" t="n">
        <f aca="false">O99</f>
        <v>0</v>
      </c>
      <c r="P37" s="48" t="n">
        <f aca="false">P99</f>
        <v>0</v>
      </c>
      <c r="Q37" s="48" t="n">
        <f aca="false">Q99</f>
        <v>0</v>
      </c>
      <c r="R37" s="48" t="n">
        <f aca="false">R99</f>
        <v>0</v>
      </c>
      <c r="S37" s="48" t="n">
        <f aca="false">S99</f>
        <v>0</v>
      </c>
      <c r="T37" s="48" t="n">
        <f aca="false">T99</f>
        <v>0</v>
      </c>
      <c r="U37" s="48" t="n">
        <f aca="false">U99</f>
        <v>0</v>
      </c>
      <c r="V37" s="48" t="n">
        <f aca="false">V99</f>
        <v>0</v>
      </c>
      <c r="W37" s="48" t="n">
        <f aca="false">W99</f>
        <v>0</v>
      </c>
      <c r="X37" s="48" t="n">
        <f aca="false">X99</f>
        <v>0</v>
      </c>
      <c r="Y37" s="48" t="n">
        <f aca="false">Y99</f>
        <v>0</v>
      </c>
      <c r="Z37" s="51" t="n">
        <f aca="false">Z99</f>
        <v>0</v>
      </c>
      <c r="AA37" s="50" t="n">
        <f aca="false">AA99</f>
        <v>0</v>
      </c>
      <c r="AB37" s="48" t="n">
        <f aca="false">AB99</f>
        <v>0</v>
      </c>
      <c r="AC37" s="48" t="n">
        <f aca="false">AC99</f>
        <v>0</v>
      </c>
      <c r="AD37" s="48" t="n">
        <f aca="false">AD99</f>
        <v>0</v>
      </c>
      <c r="AE37" s="48" t="n">
        <f aca="false">AE99</f>
        <v>0</v>
      </c>
      <c r="AF37" s="48" t="n">
        <f aca="false">AF99</f>
        <v>0</v>
      </c>
      <c r="AG37" s="48" t="n">
        <f aca="false">AG99</f>
        <v>0</v>
      </c>
      <c r="AH37" s="48" t="n">
        <f aca="false">AH99</f>
        <v>0</v>
      </c>
      <c r="AI37" s="48" t="n">
        <f aca="false">AI99</f>
        <v>0</v>
      </c>
      <c r="AJ37" s="48" t="n">
        <f aca="false">AJ99</f>
        <v>0</v>
      </c>
      <c r="AK37" s="48" t="n">
        <f aca="false">AK99</f>
        <v>0</v>
      </c>
      <c r="AL37" s="51" t="n">
        <f aca="false">AL99</f>
        <v>0</v>
      </c>
    </row>
    <row r="38" customFormat="false" ht="16.5" hidden="false" customHeight="false" outlineLevel="0" collapsed="false">
      <c r="B38" s="99" t="s">
        <v>60</v>
      </c>
      <c r="C38" s="93" t="s">
        <v>61</v>
      </c>
      <c r="D38" s="93"/>
      <c r="E38" s="93"/>
      <c r="F38" s="35" t="n">
        <f aca="false">IF(I38=0,0,(J38-I38)/I38)</f>
        <v>-1</v>
      </c>
      <c r="G38" s="36" t="n">
        <v>0.1</v>
      </c>
      <c r="H38" s="33" t="n">
        <v>0.1</v>
      </c>
      <c r="I38" s="94" t="n">
        <f aca="false">SUM(O38:Z38)+SUM(O39:Z39)+SUM(O40:Z40)+SUM(O41:Z41)</f>
        <v>2520</v>
      </c>
      <c r="J38" s="95" t="n">
        <f aca="false">SUM(AA38:AL38)+SUM(AA39:AL39)+SUM(AA40:AL40)+SUM(AA41:AL41)</f>
        <v>0</v>
      </c>
      <c r="K38" s="95" t="n">
        <f aca="false">J38*(1+G38)</f>
        <v>0</v>
      </c>
      <c r="L38" s="96" t="n">
        <f aca="false">K38*(1+H38)</f>
        <v>0</v>
      </c>
      <c r="M38" s="41"/>
      <c r="N38" s="42"/>
      <c r="O38" s="41"/>
      <c r="P38" s="43"/>
      <c r="Q38" s="43" t="n">
        <v>300</v>
      </c>
      <c r="R38" s="43" t="n">
        <v>500</v>
      </c>
      <c r="S38" s="43" t="n">
        <v>500</v>
      </c>
      <c r="T38" s="43"/>
      <c r="U38" s="43"/>
      <c r="V38" s="43"/>
      <c r="W38" s="43"/>
      <c r="X38" s="43"/>
      <c r="Y38" s="43"/>
      <c r="Z38" s="42"/>
      <c r="AA38" s="41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2"/>
    </row>
    <row r="39" customFormat="false" ht="16.5" hidden="false" customHeight="false" outlineLevel="0" collapsed="false">
      <c r="B39" s="99"/>
      <c r="C39" s="93" t="s">
        <v>62</v>
      </c>
      <c r="D39" s="93"/>
      <c r="E39" s="93"/>
      <c r="F39" s="35"/>
      <c r="G39" s="36"/>
      <c r="H39" s="33"/>
      <c r="I39" s="94"/>
      <c r="J39" s="95"/>
      <c r="K39" s="95"/>
      <c r="L39" s="96"/>
      <c r="M39" s="41"/>
      <c r="N39" s="42"/>
      <c r="O39" s="41"/>
      <c r="P39" s="43"/>
      <c r="Q39" s="43" t="n">
        <v>100</v>
      </c>
      <c r="R39" s="43" t="n">
        <v>100</v>
      </c>
      <c r="S39" s="43"/>
      <c r="T39" s="43"/>
      <c r="U39" s="43"/>
      <c r="V39" s="43"/>
      <c r="W39" s="43"/>
      <c r="X39" s="43"/>
      <c r="Y39" s="43"/>
      <c r="Z39" s="42"/>
      <c r="AA39" s="41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2"/>
    </row>
    <row r="40" customFormat="false" ht="16.5" hidden="false" customHeight="false" outlineLevel="0" collapsed="false">
      <c r="B40" s="99"/>
      <c r="C40" s="93" t="s">
        <v>60</v>
      </c>
      <c r="D40" s="93"/>
      <c r="E40" s="93"/>
      <c r="F40" s="35"/>
      <c r="G40" s="36"/>
      <c r="H40" s="33"/>
      <c r="I40" s="94"/>
      <c r="J40" s="95"/>
      <c r="K40" s="95"/>
      <c r="L40" s="96"/>
      <c r="M40" s="41"/>
      <c r="N40" s="42"/>
      <c r="O40" s="41"/>
      <c r="P40" s="43"/>
      <c r="Q40" s="43" t="n">
        <v>200</v>
      </c>
      <c r="R40" s="43" t="n">
        <v>200</v>
      </c>
      <c r="S40" s="43" t="n">
        <v>200</v>
      </c>
      <c r="T40" s="43"/>
      <c r="U40" s="43"/>
      <c r="V40" s="43"/>
      <c r="W40" s="43"/>
      <c r="X40" s="43"/>
      <c r="Y40" s="43"/>
      <c r="Z40" s="42"/>
      <c r="AA40" s="41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2"/>
    </row>
    <row r="41" customFormat="false" ht="16.5" hidden="false" customHeight="false" outlineLevel="0" collapsed="false">
      <c r="B41" s="99"/>
      <c r="C41" s="70" t="s">
        <v>63</v>
      </c>
      <c r="D41" s="70"/>
      <c r="E41" s="33" t="n">
        <v>0.2</v>
      </c>
      <c r="F41" s="35"/>
      <c r="G41" s="36"/>
      <c r="H41" s="33"/>
      <c r="I41" s="94"/>
      <c r="J41" s="95"/>
      <c r="K41" s="95"/>
      <c r="L41" s="96"/>
      <c r="M41" s="50" t="n">
        <f aca="false">SUM(M38:M40)*$E$41</f>
        <v>0</v>
      </c>
      <c r="N41" s="51" t="n">
        <f aca="false">SUM(N38:N40)*$E$41</f>
        <v>0</v>
      </c>
      <c r="O41" s="50" t="n">
        <f aca="false">SUM(O38:O40)*$E$41</f>
        <v>0</v>
      </c>
      <c r="P41" s="48" t="n">
        <f aca="false">SUM(P38:P40)*$E$41</f>
        <v>0</v>
      </c>
      <c r="Q41" s="48" t="n">
        <f aca="false">SUM(Q38:Q40)*$E$41</f>
        <v>120</v>
      </c>
      <c r="R41" s="48" t="n">
        <f aca="false">SUM(R38:R40)*$E$41</f>
        <v>160</v>
      </c>
      <c r="S41" s="48" t="n">
        <f aca="false">SUM(S38:S40)*$E$41</f>
        <v>140</v>
      </c>
      <c r="T41" s="48" t="n">
        <f aca="false">SUM(T38:T40)*$E$41</f>
        <v>0</v>
      </c>
      <c r="U41" s="48" t="n">
        <f aca="false">SUM(U38:U40)*$E$41</f>
        <v>0</v>
      </c>
      <c r="V41" s="48" t="n">
        <f aca="false">SUM(V38:V40)*$E$41</f>
        <v>0</v>
      </c>
      <c r="W41" s="48" t="n">
        <f aca="false">SUM(W38:W40)*$E$41</f>
        <v>0</v>
      </c>
      <c r="X41" s="48" t="n">
        <f aca="false">SUM(X38:X40)*$E$41</f>
        <v>0</v>
      </c>
      <c r="Y41" s="48" t="n">
        <f aca="false">SUM(Y38:Y40)*$E$41</f>
        <v>0</v>
      </c>
      <c r="Z41" s="51" t="n">
        <f aca="false">SUM(Z38:Z40)*$E$41</f>
        <v>0</v>
      </c>
      <c r="AA41" s="50" t="n">
        <f aca="false">SUM(AA38:AA40)*$E$41</f>
        <v>0</v>
      </c>
      <c r="AB41" s="48" t="n">
        <f aca="false">SUM(AB38:AB40)*$E$41</f>
        <v>0</v>
      </c>
      <c r="AC41" s="48" t="n">
        <f aca="false">SUM(AC38:AC40)*$E$41</f>
        <v>0</v>
      </c>
      <c r="AD41" s="48" t="n">
        <f aca="false">SUM(AD38:AD40)*$E$41</f>
        <v>0</v>
      </c>
      <c r="AE41" s="48" t="n">
        <f aca="false">SUM(AE38:AE40)*$E$41</f>
        <v>0</v>
      </c>
      <c r="AF41" s="48" t="n">
        <f aca="false">SUM(AF38:AF40)*$E$41</f>
        <v>0</v>
      </c>
      <c r="AG41" s="48" t="n">
        <f aca="false">SUM(AG38:AG40)*$E$41</f>
        <v>0</v>
      </c>
      <c r="AH41" s="48" t="n">
        <f aca="false">SUM(AH38:AH40)*$E$41</f>
        <v>0</v>
      </c>
      <c r="AI41" s="48" t="n">
        <f aca="false">SUM(AI38:AI40)*$E$41</f>
        <v>0</v>
      </c>
      <c r="AJ41" s="48" t="n">
        <f aca="false">SUM(AJ38:AJ40)*$E$41</f>
        <v>0</v>
      </c>
      <c r="AK41" s="48" t="n">
        <f aca="false">SUM(AK38:AK40)*$E$41</f>
        <v>0</v>
      </c>
      <c r="AL41" s="51" t="n">
        <f aca="false">SUM(AL38:AL40)*$E$41</f>
        <v>0</v>
      </c>
    </row>
    <row r="42" customFormat="false" ht="16.5" hidden="false" customHeight="false" outlineLevel="0" collapsed="false">
      <c r="B42" s="77" t="s">
        <v>64</v>
      </c>
      <c r="C42" s="77"/>
      <c r="D42" s="77"/>
      <c r="E42" s="77"/>
      <c r="F42" s="78" t="n">
        <f aca="false">IF(I42=0,0,(J42-I42)/I42)</f>
        <v>-0.895124154493577</v>
      </c>
      <c r="G42" s="79" t="n">
        <f aca="false">IF(J42=0,0,(K42-J42)/J42)</f>
        <v>-0.0823529411764706</v>
      </c>
      <c r="H42" s="80" t="n">
        <f aca="false">IF(K42=0,0,(L42-K42)/K42)</f>
        <v>0.1</v>
      </c>
      <c r="I42" s="81" t="n">
        <f aca="false">SUM(I19:I41)</f>
        <v>68080.5</v>
      </c>
      <c r="J42" s="82" t="n">
        <f aca="false">SUM(J19:J41)</f>
        <v>7140</v>
      </c>
      <c r="K42" s="82" t="n">
        <f aca="false">SUM(K19:K41)</f>
        <v>6552</v>
      </c>
      <c r="L42" s="83" t="n">
        <f aca="false">SUM(L19:L41)</f>
        <v>7207.2</v>
      </c>
      <c r="M42" s="81" t="n">
        <f aca="false">SUM(M19:M41)</f>
        <v>595</v>
      </c>
      <c r="N42" s="84" t="n">
        <f aca="false">SUM(N19:N41)</f>
        <v>1428</v>
      </c>
      <c r="O42" s="81" t="n">
        <f aca="false">SUM(O19:O41)</f>
        <v>1428</v>
      </c>
      <c r="P42" s="82" t="n">
        <f aca="false">SUM(P19:P41)</f>
        <v>1428</v>
      </c>
      <c r="Q42" s="82" t="n">
        <f aca="false">SUM(Q19:Q41)</f>
        <v>4060.5</v>
      </c>
      <c r="R42" s="82" t="n">
        <f aca="false">SUM(R19:R41)</f>
        <v>6213</v>
      </c>
      <c r="S42" s="82" t="n">
        <f aca="false">SUM(S19:S41)</f>
        <v>6093</v>
      </c>
      <c r="T42" s="82" t="n">
        <f aca="false">SUM(T19:T41)</f>
        <v>6885</v>
      </c>
      <c r="U42" s="82" t="n">
        <f aca="false">SUM(U19:U41)</f>
        <v>6885</v>
      </c>
      <c r="V42" s="82" t="n">
        <f aca="false">SUM(V19:V41)</f>
        <v>6885</v>
      </c>
      <c r="W42" s="82" t="n">
        <f aca="false">SUM(W19:W41)</f>
        <v>6885</v>
      </c>
      <c r="X42" s="82" t="n">
        <f aca="false">SUM(X19:X41)</f>
        <v>6885</v>
      </c>
      <c r="Y42" s="82" t="n">
        <f aca="false">SUM(Y19:Y41)</f>
        <v>6885</v>
      </c>
      <c r="Z42" s="84" t="n">
        <f aca="false">SUM(Z19:Z41)</f>
        <v>7548</v>
      </c>
      <c r="AA42" s="81" t="n">
        <f aca="false">SUM(AA19:AA41)</f>
        <v>595</v>
      </c>
      <c r="AB42" s="82" t="n">
        <f aca="false">SUM(AB19:AB41)</f>
        <v>595</v>
      </c>
      <c r="AC42" s="82" t="n">
        <f aca="false">SUM(AC19:AC41)</f>
        <v>595</v>
      </c>
      <c r="AD42" s="82" t="n">
        <f aca="false">SUM(AD19:AD41)</f>
        <v>595</v>
      </c>
      <c r="AE42" s="82" t="n">
        <f aca="false">SUM(AE19:AE41)</f>
        <v>595</v>
      </c>
      <c r="AF42" s="82" t="n">
        <f aca="false">SUM(AF19:AF41)</f>
        <v>595</v>
      </c>
      <c r="AG42" s="82" t="n">
        <f aca="false">SUM(AG19:AG41)</f>
        <v>595</v>
      </c>
      <c r="AH42" s="82" t="n">
        <f aca="false">SUM(AH19:AH41)</f>
        <v>595</v>
      </c>
      <c r="AI42" s="82" t="n">
        <f aca="false">SUM(AI19:AI41)</f>
        <v>595</v>
      </c>
      <c r="AJ42" s="82" t="n">
        <f aca="false">SUM(AJ19:AJ41)</f>
        <v>595</v>
      </c>
      <c r="AK42" s="82" t="n">
        <f aca="false">SUM(AK19:AK41)</f>
        <v>595</v>
      </c>
      <c r="AL42" s="84" t="n">
        <f aca="false">SUM(AL19:AL41)</f>
        <v>595</v>
      </c>
    </row>
    <row r="43" customFormat="false" ht="17.25" hidden="false" customHeight="false" outlineLevel="0" collapsed="false">
      <c r="B43" s="52" t="s">
        <v>65</v>
      </c>
      <c r="C43" s="52"/>
      <c r="D43" s="52"/>
      <c r="E43" s="52"/>
      <c r="F43" s="53" t="n">
        <f aca="false">IF(I43=0,0,(J43-I43)/I43)</f>
        <v>-1.29438939688406</v>
      </c>
      <c r="G43" s="54" t="n">
        <f aca="false">IF(J43=0,0,(K43-J43)/J43)</f>
        <v>0.527272727272727</v>
      </c>
      <c r="H43" s="55" t="n">
        <f aca="false">IF(K43=0,0,(L43-K43)/K43)</f>
        <v>0.545238095238095</v>
      </c>
      <c r="I43" s="56" t="n">
        <f aca="false">I18-I42</f>
        <v>-47080.5</v>
      </c>
      <c r="J43" s="57" t="n">
        <f aca="false">J18-J42</f>
        <v>13860</v>
      </c>
      <c r="K43" s="57" t="n">
        <f aca="false">K18-K42</f>
        <v>21168</v>
      </c>
      <c r="L43" s="58" t="n">
        <f aca="false">L18-L42</f>
        <v>32709.6</v>
      </c>
      <c r="M43" s="56" t="n">
        <f aca="false">M18-M42</f>
        <v>1155</v>
      </c>
      <c r="N43" s="59" t="n">
        <f aca="false">N18-N42</f>
        <v>322</v>
      </c>
      <c r="O43" s="56" t="n">
        <f aca="false">O18-O42</f>
        <v>322</v>
      </c>
      <c r="P43" s="57" t="n">
        <f aca="false">P18-P42</f>
        <v>322</v>
      </c>
      <c r="Q43" s="57" t="n">
        <f aca="false">Q18-Q42</f>
        <v>-2310.5</v>
      </c>
      <c r="R43" s="57" t="n">
        <f aca="false">R18-R42</f>
        <v>-4463</v>
      </c>
      <c r="S43" s="57" t="n">
        <f aca="false">S18-S42</f>
        <v>-4343</v>
      </c>
      <c r="T43" s="57" t="n">
        <f aca="false">T18-T42</f>
        <v>-5135</v>
      </c>
      <c r="U43" s="57" t="n">
        <f aca="false">U18-U42</f>
        <v>-5135</v>
      </c>
      <c r="V43" s="57" t="n">
        <f aca="false">V18-V42</f>
        <v>-5135</v>
      </c>
      <c r="W43" s="57" t="n">
        <f aca="false">W18-W42</f>
        <v>-5135</v>
      </c>
      <c r="X43" s="57" t="n">
        <f aca="false">X18-X42</f>
        <v>-5135</v>
      </c>
      <c r="Y43" s="57" t="n">
        <f aca="false">Y18-Y42</f>
        <v>-5135</v>
      </c>
      <c r="Z43" s="59" t="n">
        <f aca="false">Z18-Z42</f>
        <v>-5798</v>
      </c>
      <c r="AA43" s="56" t="n">
        <f aca="false">AA18-AA42</f>
        <v>1155</v>
      </c>
      <c r="AB43" s="57" t="n">
        <f aca="false">AB18-AB42</f>
        <v>1155</v>
      </c>
      <c r="AC43" s="57" t="n">
        <f aca="false">AC18-AC42</f>
        <v>1155</v>
      </c>
      <c r="AD43" s="57" t="n">
        <f aca="false">AD18-AD42</f>
        <v>1155</v>
      </c>
      <c r="AE43" s="57" t="n">
        <f aca="false">AE18-AE42</f>
        <v>1155</v>
      </c>
      <c r="AF43" s="57" t="n">
        <f aca="false">AF18-AF42</f>
        <v>1155</v>
      </c>
      <c r="AG43" s="57" t="n">
        <f aca="false">AG18-AG42</f>
        <v>1155</v>
      </c>
      <c r="AH43" s="57" t="n">
        <f aca="false">AH18-AH42</f>
        <v>1155</v>
      </c>
      <c r="AI43" s="57" t="n">
        <f aca="false">AI18-AI42</f>
        <v>1155</v>
      </c>
      <c r="AJ43" s="57" t="n">
        <f aca="false">AJ18-AJ42</f>
        <v>1155</v>
      </c>
      <c r="AK43" s="57" t="n">
        <f aca="false">AK18-AK42</f>
        <v>1155</v>
      </c>
      <c r="AL43" s="59" t="n">
        <f aca="false">AL18-AL42</f>
        <v>1155</v>
      </c>
    </row>
    <row r="44" customFormat="false" ht="17.25" hidden="false" customHeight="false" outlineLevel="0" collapsed="false">
      <c r="B44" s="101" t="s">
        <v>66</v>
      </c>
      <c r="C44" s="101"/>
      <c r="D44" s="101"/>
      <c r="E44" s="101"/>
      <c r="F44" s="102"/>
      <c r="G44" s="102"/>
      <c r="H44" s="102"/>
      <c r="I44" s="103" t="n">
        <f aca="false">SUM(O44:Z44)</f>
        <v>0</v>
      </c>
      <c r="J44" s="104" t="n">
        <f aca="false">SUM(AA44:AL44)</f>
        <v>0</v>
      </c>
      <c r="K44" s="104" t="n">
        <f aca="false">J44</f>
        <v>0</v>
      </c>
      <c r="L44" s="105" t="n">
        <f aca="false">K44</f>
        <v>0</v>
      </c>
      <c r="M44" s="90"/>
      <c r="N44" s="91"/>
      <c r="O44" s="90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1"/>
      <c r="AA44" s="90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1"/>
    </row>
    <row r="45" customFormat="false" ht="16.5" hidden="false" customHeight="false" outlineLevel="0" collapsed="false">
      <c r="B45" s="99" t="s">
        <v>67</v>
      </c>
      <c r="C45" s="99"/>
      <c r="D45" s="99"/>
      <c r="E45" s="106" t="n">
        <v>0.02</v>
      </c>
      <c r="F45" s="102"/>
      <c r="G45" s="102"/>
      <c r="H45" s="102"/>
      <c r="I45" s="94" t="n">
        <f aca="false">SUM(O45:Z45)</f>
        <v>275</v>
      </c>
      <c r="J45" s="95" t="n">
        <f aca="false">SUM(AA45:AL45)</f>
        <v>300</v>
      </c>
      <c r="K45" s="95" t="n">
        <f aca="false">J45</f>
        <v>300</v>
      </c>
      <c r="L45" s="96" t="n">
        <f aca="false">K45</f>
        <v>300</v>
      </c>
      <c r="M45" s="50" t="n">
        <f aca="false">L79*$E$45/12</f>
        <v>0</v>
      </c>
      <c r="N45" s="51" t="n">
        <f aca="false">M79*$E$45/12</f>
        <v>0</v>
      </c>
      <c r="O45" s="50" t="n">
        <f aca="false">N79*$E$45/12</f>
        <v>0</v>
      </c>
      <c r="P45" s="48" t="n">
        <f aca="false">O79*$E$45/12</f>
        <v>25</v>
      </c>
      <c r="Q45" s="48" t="n">
        <f aca="false">P79*$E$45/12</f>
        <v>25</v>
      </c>
      <c r="R45" s="48" t="n">
        <f aca="false">Q79*$E$45/12</f>
        <v>25</v>
      </c>
      <c r="S45" s="48" t="n">
        <f aca="false">R79*$E$45/12</f>
        <v>25</v>
      </c>
      <c r="T45" s="48" t="n">
        <f aca="false">S79*$E$45/12</f>
        <v>25</v>
      </c>
      <c r="U45" s="48" t="n">
        <f aca="false">T79*$E$45/12</f>
        <v>25</v>
      </c>
      <c r="V45" s="48" t="n">
        <f aca="false">U79*$E$45/12</f>
        <v>25</v>
      </c>
      <c r="W45" s="48" t="n">
        <f aca="false">V79*$E$45/12</f>
        <v>25</v>
      </c>
      <c r="X45" s="48" t="n">
        <f aca="false">W79*$E$45/12</f>
        <v>25</v>
      </c>
      <c r="Y45" s="48" t="n">
        <f aca="false">X79*$E$45/12</f>
        <v>25</v>
      </c>
      <c r="Z45" s="51" t="n">
        <f aca="false">Y79*$E$45/12</f>
        <v>25</v>
      </c>
      <c r="AA45" s="50" t="n">
        <f aca="false">Z79*$E$45/12</f>
        <v>25</v>
      </c>
      <c r="AB45" s="48" t="n">
        <f aca="false">AA79*$E$45/12</f>
        <v>25</v>
      </c>
      <c r="AC45" s="48" t="n">
        <f aca="false">AB79*$E$45/12</f>
        <v>25</v>
      </c>
      <c r="AD45" s="48" t="n">
        <f aca="false">AC79*$E$45/12</f>
        <v>25</v>
      </c>
      <c r="AE45" s="48" t="n">
        <f aca="false">AD79*$E$45/12</f>
        <v>25</v>
      </c>
      <c r="AF45" s="48" t="n">
        <f aca="false">AE79*$E$45/12</f>
        <v>25</v>
      </c>
      <c r="AG45" s="48" t="n">
        <f aca="false">AF79*$E$45/12</f>
        <v>25</v>
      </c>
      <c r="AH45" s="48" t="n">
        <f aca="false">AG79*$E$45/12</f>
        <v>25</v>
      </c>
      <c r="AI45" s="48" t="n">
        <f aca="false">AH79*$E$45/12</f>
        <v>25</v>
      </c>
      <c r="AJ45" s="48" t="n">
        <f aca="false">AI79*$E$45/12</f>
        <v>25</v>
      </c>
      <c r="AK45" s="48" t="n">
        <f aca="false">AJ79*$E$45/12</f>
        <v>25</v>
      </c>
      <c r="AL45" s="51" t="n">
        <f aca="false">AK79*$E$45/12</f>
        <v>25</v>
      </c>
    </row>
    <row r="46" customFormat="false" ht="17.25" hidden="false" customHeight="false" outlineLevel="0" collapsed="false">
      <c r="B46" s="107" t="s">
        <v>68</v>
      </c>
      <c r="C46" s="107"/>
      <c r="D46" s="107"/>
      <c r="E46" s="107"/>
      <c r="F46" s="108" t="n">
        <f aca="false">IF(I46=0,0,(J46-I46)/I46)</f>
        <v>-1.28634477515811</v>
      </c>
      <c r="G46" s="109" t="n">
        <f aca="false">IF(J46=0,0,(K46-J46)/J46)</f>
        <v>0.538938053097345</v>
      </c>
      <c r="H46" s="110" t="n">
        <f aca="false">IF(K46=0,0,(L46-K46)/K46)</f>
        <v>0.553076480736055</v>
      </c>
      <c r="I46" s="111" t="n">
        <f aca="false">I43-I44-I45</f>
        <v>-47355.5</v>
      </c>
      <c r="J46" s="112" t="n">
        <f aca="false">J43-J44-J45</f>
        <v>13560</v>
      </c>
      <c r="K46" s="112" t="n">
        <f aca="false">K43-K44-K45</f>
        <v>20868</v>
      </c>
      <c r="L46" s="113" t="n">
        <f aca="false">L43-L44-L45</f>
        <v>32409.6</v>
      </c>
      <c r="M46" s="111" t="n">
        <f aca="false">M43-M44-M45</f>
        <v>1155</v>
      </c>
      <c r="N46" s="114" t="n">
        <f aca="false">N43-N44-N45</f>
        <v>322</v>
      </c>
      <c r="O46" s="111" t="n">
        <f aca="false">O43-O44-O45</f>
        <v>322</v>
      </c>
      <c r="P46" s="112" t="n">
        <f aca="false">P43-P44-P45</f>
        <v>297</v>
      </c>
      <c r="Q46" s="112" t="n">
        <f aca="false">Q43-Q44-Q45</f>
        <v>-2335.5</v>
      </c>
      <c r="R46" s="112" t="n">
        <f aca="false">R43-R44-R45</f>
        <v>-4488</v>
      </c>
      <c r="S46" s="112" t="n">
        <f aca="false">S43-S44-S45</f>
        <v>-4368</v>
      </c>
      <c r="T46" s="112" t="n">
        <f aca="false">T43-T44-T45</f>
        <v>-5160</v>
      </c>
      <c r="U46" s="112" t="n">
        <f aca="false">U43-U44-U45</f>
        <v>-5160</v>
      </c>
      <c r="V46" s="112" t="n">
        <f aca="false">V43-V44-V45</f>
        <v>-5160</v>
      </c>
      <c r="W46" s="112" t="n">
        <f aca="false">W43-W44-W45</f>
        <v>-5160</v>
      </c>
      <c r="X46" s="112" t="n">
        <f aca="false">X43-X44-X45</f>
        <v>-5160</v>
      </c>
      <c r="Y46" s="112" t="n">
        <f aca="false">Y43-Y44-Y45</f>
        <v>-5160</v>
      </c>
      <c r="Z46" s="114" t="n">
        <f aca="false">Z43-Z44-Z45</f>
        <v>-5823</v>
      </c>
      <c r="AA46" s="111" t="n">
        <f aca="false">AA43-AA44-AA45</f>
        <v>1130</v>
      </c>
      <c r="AB46" s="112" t="n">
        <f aca="false">AB43-AB44-AB45</f>
        <v>1130</v>
      </c>
      <c r="AC46" s="112" t="n">
        <f aca="false">AC43-AC44-AC45</f>
        <v>1130</v>
      </c>
      <c r="AD46" s="112" t="n">
        <f aca="false">AD43-AD44-AD45</f>
        <v>1130</v>
      </c>
      <c r="AE46" s="112" t="n">
        <f aca="false">AE43-AE44-AE45</f>
        <v>1130</v>
      </c>
      <c r="AF46" s="112" t="n">
        <f aca="false">AF43-AF44-AF45</f>
        <v>1130</v>
      </c>
      <c r="AG46" s="112" t="n">
        <f aca="false">AG43-AG44-AG45</f>
        <v>1130</v>
      </c>
      <c r="AH46" s="112" t="n">
        <f aca="false">AH43-AH44-AH45</f>
        <v>1130</v>
      </c>
      <c r="AI46" s="112" t="n">
        <f aca="false">AI43-AI44-AI45</f>
        <v>1130</v>
      </c>
      <c r="AJ46" s="112" t="n">
        <f aca="false">AJ43-AJ44-AJ45</f>
        <v>1130</v>
      </c>
      <c r="AK46" s="112" t="n">
        <f aca="false">AK43-AK44-AK45</f>
        <v>1130</v>
      </c>
      <c r="AL46" s="114" t="n">
        <f aca="false">AL43-AL44-AL45</f>
        <v>1130</v>
      </c>
    </row>
    <row r="47" customFormat="false" ht="16.5" hidden="false" customHeight="false" outlineLevel="0" collapsed="false">
      <c r="O47" s="115"/>
      <c r="P47" s="115"/>
    </row>
    <row r="48" customFormat="false" ht="17.25" hidden="false" customHeight="false" outlineLevel="0" collapsed="false">
      <c r="E48" s="116"/>
      <c r="F48" s="116"/>
      <c r="G48" s="116"/>
      <c r="H48" s="116"/>
      <c r="I48" s="116"/>
      <c r="J48" s="10" t="s">
        <v>69</v>
      </c>
      <c r="K48" s="10"/>
      <c r="L48" s="10"/>
      <c r="O48" s="9" t="s">
        <v>4</v>
      </c>
      <c r="P48" s="9"/>
    </row>
    <row r="49" customFormat="false" ht="16.5" hidden="false" customHeight="false" outlineLevel="0" collapsed="false">
      <c r="E49" s="117"/>
      <c r="F49" s="117"/>
      <c r="G49" s="117"/>
      <c r="H49" s="117"/>
      <c r="I49" s="117"/>
      <c r="J49" s="118" t="s">
        <v>70</v>
      </c>
      <c r="K49" s="118"/>
      <c r="L49" s="118"/>
      <c r="M49" s="17" t="s">
        <v>10</v>
      </c>
      <c r="N49" s="17"/>
      <c r="O49" s="18" t="s">
        <v>11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 t="s">
        <v>12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customFormat="false" ht="17.25" hidden="false" customHeight="false" outlineLevel="0" collapsed="false">
      <c r="E50" s="117"/>
      <c r="F50" s="117"/>
      <c r="G50" s="117"/>
      <c r="H50" s="117"/>
      <c r="I50" s="117"/>
      <c r="J50" s="118"/>
      <c r="K50" s="118"/>
      <c r="L50" s="118"/>
      <c r="M50" s="22" t="n">
        <f aca="false">DATE(YEAR(N50),MONTH(N50)-1,1)</f>
        <v>42767</v>
      </c>
      <c r="N50" s="23" t="n">
        <f aca="false">DATE(YEAR(O50),MONTH(O50)-1,1)</f>
        <v>42795</v>
      </c>
      <c r="O50" s="22" t="n">
        <f aca="false">DATE($L$2,$N$2,1)</f>
        <v>42826</v>
      </c>
      <c r="P50" s="24" t="n">
        <f aca="false">DATE(YEAR(O50),MONTH(O50)+1,1)</f>
        <v>42856</v>
      </c>
      <c r="Q50" s="24" t="n">
        <f aca="false">DATE(YEAR(P50),MONTH(P50)+1,1)</f>
        <v>42887</v>
      </c>
      <c r="R50" s="24" t="n">
        <f aca="false">DATE(YEAR(Q50),MONTH(Q50)+1,1)</f>
        <v>42917</v>
      </c>
      <c r="S50" s="24" t="n">
        <f aca="false">DATE(YEAR(R50),MONTH(R50)+1,1)</f>
        <v>42948</v>
      </c>
      <c r="T50" s="24" t="n">
        <f aca="false">DATE(YEAR(S50),MONTH(S50)+1,1)</f>
        <v>42979</v>
      </c>
      <c r="U50" s="24" t="n">
        <f aca="false">DATE(YEAR(T50),MONTH(T50)+1,1)</f>
        <v>43009</v>
      </c>
      <c r="V50" s="24" t="n">
        <f aca="false">DATE(YEAR(U50),MONTH(U50)+1,1)</f>
        <v>43040</v>
      </c>
      <c r="W50" s="24" t="n">
        <f aca="false">DATE(YEAR(V50),MONTH(V50)+1,1)</f>
        <v>43070</v>
      </c>
      <c r="X50" s="24" t="n">
        <f aca="false">DATE(YEAR(W50),MONTH(W50)+1,1)</f>
        <v>43101</v>
      </c>
      <c r="Y50" s="24" t="n">
        <f aca="false">DATE(YEAR(X50),MONTH(X50)+1,1)</f>
        <v>43132</v>
      </c>
      <c r="Z50" s="23" t="n">
        <f aca="false">DATE(YEAR(Y50),MONTH(Y50)+1,1)</f>
        <v>43160</v>
      </c>
      <c r="AA50" s="22" t="n">
        <f aca="false">DATE(YEAR(Z50),MONTH(Z50)+1,1)</f>
        <v>43191</v>
      </c>
      <c r="AB50" s="24" t="n">
        <f aca="false">DATE(YEAR(AA50),MONTH(AA50)+1,1)</f>
        <v>43221</v>
      </c>
      <c r="AC50" s="24" t="n">
        <f aca="false">DATE(YEAR(AB50),MONTH(AB50)+1,1)</f>
        <v>43252</v>
      </c>
      <c r="AD50" s="24" t="n">
        <f aca="false">DATE(YEAR(AC50),MONTH(AC50)+1,1)</f>
        <v>43282</v>
      </c>
      <c r="AE50" s="24" t="n">
        <f aca="false">DATE(YEAR(AD50),MONTH(AD50)+1,1)</f>
        <v>43313</v>
      </c>
      <c r="AF50" s="24" t="n">
        <f aca="false">DATE(YEAR(AE50),MONTH(AE50)+1,1)</f>
        <v>43344</v>
      </c>
      <c r="AG50" s="24" t="n">
        <f aca="false">DATE(YEAR(AF50),MONTH(AF50)+1,1)</f>
        <v>43374</v>
      </c>
      <c r="AH50" s="24" t="n">
        <f aca="false">DATE(YEAR(AG50),MONTH(AG50)+1,1)</f>
        <v>43405</v>
      </c>
      <c r="AI50" s="24" t="n">
        <f aca="false">DATE(YEAR(AH50),MONTH(AH50)+1,1)</f>
        <v>43435</v>
      </c>
      <c r="AJ50" s="24" t="n">
        <f aca="false">DATE(YEAR(AI50),MONTH(AI50)+1,1)</f>
        <v>43466</v>
      </c>
      <c r="AK50" s="24" t="n">
        <f aca="false">DATE(YEAR(AJ50),MONTH(AJ50)+1,1)</f>
        <v>43497</v>
      </c>
      <c r="AL50" s="23" t="n">
        <f aca="false">DATE(YEAR(AK50),MONTH(AK50)+1,1)</f>
        <v>43525</v>
      </c>
    </row>
    <row r="51" customFormat="false" ht="16.5" hidden="false" customHeight="false" outlineLevel="0" collapsed="false">
      <c r="E51" s="117"/>
      <c r="F51" s="117"/>
      <c r="G51" s="117"/>
      <c r="H51" s="117"/>
      <c r="I51" s="117"/>
      <c r="J51" s="119"/>
      <c r="K51" s="119"/>
      <c r="L51" s="119"/>
      <c r="M51" s="120"/>
      <c r="N51" s="121"/>
      <c r="O51" s="120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1"/>
      <c r="AA51" s="120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1"/>
    </row>
    <row r="52" customFormat="false" ht="17.25" hidden="false" customHeight="false" outlineLevel="0" collapsed="false">
      <c r="E52" s="117"/>
      <c r="F52" s="117"/>
      <c r="G52" s="117"/>
      <c r="H52" s="117"/>
      <c r="I52" s="117"/>
      <c r="J52" s="124" t="s">
        <v>71</v>
      </c>
      <c r="K52" s="124"/>
      <c r="L52" s="124"/>
      <c r="M52" s="125" t="n">
        <v>5000</v>
      </c>
      <c r="N52" s="126" t="n">
        <f aca="false">M77</f>
        <v>6155</v>
      </c>
      <c r="O52" s="127" t="n">
        <f aca="false">N77</f>
        <v>11477</v>
      </c>
      <c r="P52" s="128" t="n">
        <f aca="false">O77</f>
        <v>26799</v>
      </c>
      <c r="Q52" s="128" t="n">
        <f aca="false">P77</f>
        <v>27096</v>
      </c>
      <c r="R52" s="128" t="n">
        <f aca="false">Q77</f>
        <v>24760.5</v>
      </c>
      <c r="S52" s="128" t="n">
        <f aca="false">R77</f>
        <v>20272.5</v>
      </c>
      <c r="T52" s="128" t="n">
        <f aca="false">S77</f>
        <v>15904.5</v>
      </c>
      <c r="U52" s="128" t="n">
        <f aca="false">T77</f>
        <v>10744.5</v>
      </c>
      <c r="V52" s="128" t="n">
        <f aca="false">U77</f>
        <v>5584.5</v>
      </c>
      <c r="W52" s="128" t="n">
        <f aca="false">V77</f>
        <v>-4575.5</v>
      </c>
      <c r="X52" s="128" t="n">
        <f aca="false">W77</f>
        <v>-9735.5</v>
      </c>
      <c r="Y52" s="128" t="n">
        <f aca="false">X77</f>
        <v>-14895.5</v>
      </c>
      <c r="Z52" s="126" t="n">
        <f aca="false">Y77</f>
        <v>-20055.5</v>
      </c>
      <c r="AA52" s="127" t="n">
        <f aca="false">Z77</f>
        <v>-25878.5</v>
      </c>
      <c r="AB52" s="128" t="n">
        <f aca="false">AA77</f>
        <v>-24748.5</v>
      </c>
      <c r="AC52" s="128" t="n">
        <f aca="false">AB77</f>
        <v>-23618.5</v>
      </c>
      <c r="AD52" s="128" t="n">
        <f aca="false">AC77</f>
        <v>-22488.5</v>
      </c>
      <c r="AE52" s="128" t="n">
        <f aca="false">AD77</f>
        <v>-21358.5</v>
      </c>
      <c r="AF52" s="128" t="n">
        <f aca="false">AE77</f>
        <v>-20228.5</v>
      </c>
      <c r="AG52" s="128" t="n">
        <f aca="false">AF77</f>
        <v>-19098.5</v>
      </c>
      <c r="AH52" s="128" t="n">
        <f aca="false">AG77</f>
        <v>-17968.5</v>
      </c>
      <c r="AI52" s="128" t="n">
        <f aca="false">AH77</f>
        <v>-16838.5</v>
      </c>
      <c r="AJ52" s="128" t="n">
        <f aca="false">AI77</f>
        <v>-15708.5</v>
      </c>
      <c r="AK52" s="128" t="n">
        <f aca="false">AJ77</f>
        <v>-14578.5</v>
      </c>
      <c r="AL52" s="126" t="n">
        <f aca="false">AK77</f>
        <v>-13448.5</v>
      </c>
    </row>
    <row r="53" customFormat="false" ht="17.25" hidden="false" customHeight="false" outlineLevel="0" collapsed="false">
      <c r="E53" s="117"/>
      <c r="F53" s="117"/>
      <c r="G53" s="117"/>
      <c r="H53" s="117"/>
      <c r="I53" s="117"/>
      <c r="J53" s="119"/>
      <c r="K53" s="119"/>
      <c r="L53" s="119"/>
      <c r="M53" s="120"/>
      <c r="N53" s="121"/>
      <c r="O53" s="120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1"/>
      <c r="AA53" s="120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1"/>
    </row>
    <row r="54" customFormat="false" ht="16.5" hidden="false" customHeight="false" outlineLevel="0" collapsed="false">
      <c r="E54" s="117"/>
      <c r="F54" s="117"/>
      <c r="G54" s="117"/>
      <c r="H54" s="117"/>
      <c r="I54" s="117"/>
      <c r="J54" s="99" t="s">
        <v>72</v>
      </c>
      <c r="K54" s="199" t="str">
        <f aca="false">E6</f>
        <v>現金</v>
      </c>
      <c r="L54" s="199"/>
      <c r="M54" s="50" t="n">
        <f aca="false">IF($E$6="現金",M9,IF($E$6="当月末",M9,IF($E$6="翌月末",0,0)))</f>
        <v>2500</v>
      </c>
      <c r="N54" s="51" t="n">
        <f aca="false">IF($E$6="現金",N9,IF($E$6="当月末",N9,IF($E$6="翌月末",M9,0)))</f>
        <v>2500</v>
      </c>
      <c r="O54" s="50" t="n">
        <f aca="false">IF($E$6="現金",O9,IF($E$6="当月末",O9,IF($E$6="翌月末",N9,M9)))</f>
        <v>2500</v>
      </c>
      <c r="P54" s="48" t="n">
        <f aca="false">IF($E$6="現金",P9,IF($E$6="当月末",P9,IF($E$6="翌月末",O9,N9)))</f>
        <v>2500</v>
      </c>
      <c r="Q54" s="48" t="n">
        <f aca="false">IF($E$6="現金",Q9,IF($E$6="当月末",Q9,IF($E$6="翌月末",P9,O9)))</f>
        <v>2500</v>
      </c>
      <c r="R54" s="48" t="n">
        <f aca="false">IF($E$6="現金",R9,IF($E$6="当月末",R9,IF($E$6="翌月末",Q9,P9)))</f>
        <v>2500</v>
      </c>
      <c r="S54" s="48" t="n">
        <f aca="false">IF($E$6="現金",S9,IF($E$6="当月末",S9,IF($E$6="翌月末",R9,Q9)))</f>
        <v>2500</v>
      </c>
      <c r="T54" s="48" t="n">
        <f aca="false">IF($E$6="現金",T9,IF($E$6="当月末",T9,IF($E$6="翌月末",S9,R9)))</f>
        <v>2500</v>
      </c>
      <c r="U54" s="48" t="n">
        <f aca="false">IF($E$6="現金",U9,IF($E$6="当月末",U9,IF($E$6="翌月末",T9,S9)))</f>
        <v>2500</v>
      </c>
      <c r="V54" s="48" t="n">
        <f aca="false">IF($E$6="現金",V9,IF($E$6="当月末",V9,IF($E$6="翌月末",U9,T9)))</f>
        <v>2500</v>
      </c>
      <c r="W54" s="48" t="n">
        <f aca="false">IF($E$6="現金",W9,IF($E$6="当月末",W9,IF($E$6="翌月末",V9,U9)))</f>
        <v>2500</v>
      </c>
      <c r="X54" s="48" t="n">
        <f aca="false">IF($E$6="現金",X9,IF($E$6="当月末",X9,IF($E$6="翌月末",W9,V9)))</f>
        <v>2500</v>
      </c>
      <c r="Y54" s="48" t="n">
        <f aca="false">IF($E$6="現金",Y9,IF($E$6="当月末",Y9,IF($E$6="翌月末",X9,W9)))</f>
        <v>2500</v>
      </c>
      <c r="Z54" s="51" t="n">
        <f aca="false">IF($E$6="現金",Z9,IF($E$6="当月末",Z9,IF($E$6="翌月末",Y9,X9)))</f>
        <v>2500</v>
      </c>
      <c r="AA54" s="50" t="n">
        <f aca="false">IF($E$6="現金",AA9,IF($E$6="当月末",AA9,IF($E$6="翌月末",Z9,Y9)))</f>
        <v>2500</v>
      </c>
      <c r="AB54" s="48" t="n">
        <f aca="false">IF($E$6="現金",AB9,IF($E$6="当月末",AB9,IF($E$6="翌月末",AA9,Z9)))</f>
        <v>2500</v>
      </c>
      <c r="AC54" s="48" t="n">
        <f aca="false">IF($E$6="現金",AC9,IF($E$6="当月末",AC9,IF($E$6="翌月末",AB9,AA9)))</f>
        <v>2500</v>
      </c>
      <c r="AD54" s="48" t="n">
        <f aca="false">IF($E$6="現金",AD9,IF($E$6="当月末",AD9,IF($E$6="翌月末",AC9,AB9)))</f>
        <v>2500</v>
      </c>
      <c r="AE54" s="48" t="n">
        <f aca="false">IF($E$6="現金",AE9,IF($E$6="当月末",AE9,IF($E$6="翌月末",AD9,AC9)))</f>
        <v>2500</v>
      </c>
      <c r="AF54" s="48" t="n">
        <f aca="false">IF($E$6="現金",AF9,IF($E$6="当月末",AF9,IF($E$6="翌月末",AE9,AD9)))</f>
        <v>2500</v>
      </c>
      <c r="AG54" s="48" t="n">
        <f aca="false">IF($E$6="現金",AG9,IF($E$6="当月末",AG9,IF($E$6="翌月末",AF9,AE9)))</f>
        <v>2500</v>
      </c>
      <c r="AH54" s="48" t="n">
        <f aca="false">IF($E$6="現金",AH9,IF($E$6="当月末",AH9,IF($E$6="翌月末",AG9,AF9)))</f>
        <v>2500</v>
      </c>
      <c r="AI54" s="48" t="n">
        <f aca="false">IF($E$6="現金",AI9,IF($E$6="当月末",AI9,IF($E$6="翌月末",AH9,AG9)))</f>
        <v>2500</v>
      </c>
      <c r="AJ54" s="48" t="n">
        <f aca="false">IF($E$6="現金",AJ9,IF($E$6="当月末",AJ9,IF($E$6="翌月末",AI9,AH9)))</f>
        <v>2500</v>
      </c>
      <c r="AK54" s="48" t="n">
        <f aca="false">IF($E$6="現金",AK9,IF($E$6="当月末",AK9,IF($E$6="翌月末",AJ9,AI9)))</f>
        <v>2500</v>
      </c>
      <c r="AL54" s="51" t="n">
        <f aca="false">IF($E$6="現金",AL9,IF($E$6="当月末",AL9,IF($E$6="翌月末",AK9,AJ9)))</f>
        <v>2500</v>
      </c>
    </row>
    <row r="55" customFormat="false" ht="17.25" hidden="false" customHeight="false" outlineLevel="0" collapsed="false">
      <c r="E55" s="117"/>
      <c r="F55" s="117"/>
      <c r="G55" s="117"/>
      <c r="H55" s="117"/>
      <c r="I55" s="117"/>
      <c r="J55" s="133" t="s">
        <v>73</v>
      </c>
      <c r="K55" s="133"/>
      <c r="L55" s="133"/>
      <c r="M55" s="165" t="n">
        <f aca="false">SUM(M54:M54)</f>
        <v>2500</v>
      </c>
      <c r="N55" s="166" t="n">
        <f aca="false">SUM(N54:N54)</f>
        <v>2500</v>
      </c>
      <c r="O55" s="165" t="n">
        <f aca="false">SUM(O54:O54)</f>
        <v>2500</v>
      </c>
      <c r="P55" s="167" t="n">
        <f aca="false">SUM(P54:P54)</f>
        <v>2500</v>
      </c>
      <c r="Q55" s="167" t="n">
        <f aca="false">SUM(Q54:Q54)</f>
        <v>2500</v>
      </c>
      <c r="R55" s="167" t="n">
        <f aca="false">SUM(R54:R54)</f>
        <v>2500</v>
      </c>
      <c r="S55" s="167" t="n">
        <f aca="false">SUM(S54:S54)</f>
        <v>2500</v>
      </c>
      <c r="T55" s="167" t="n">
        <f aca="false">SUM(T54:T54)</f>
        <v>2500</v>
      </c>
      <c r="U55" s="167" t="n">
        <f aca="false">SUM(U54:U54)</f>
        <v>2500</v>
      </c>
      <c r="V55" s="167" t="n">
        <f aca="false">SUM(V54:V54)</f>
        <v>2500</v>
      </c>
      <c r="W55" s="167" t="n">
        <f aca="false">SUM(W54:W54)</f>
        <v>2500</v>
      </c>
      <c r="X55" s="167" t="n">
        <f aca="false">SUM(X54:X54)</f>
        <v>2500</v>
      </c>
      <c r="Y55" s="167" t="n">
        <f aca="false">SUM(Y54:Y54)</f>
        <v>2500</v>
      </c>
      <c r="Z55" s="166" t="n">
        <f aca="false">SUM(Z54:Z54)</f>
        <v>2500</v>
      </c>
      <c r="AA55" s="165" t="n">
        <f aca="false">SUM(AA54:AA54)</f>
        <v>2500</v>
      </c>
      <c r="AB55" s="167" t="n">
        <f aca="false">SUM(AB54:AB54)</f>
        <v>2500</v>
      </c>
      <c r="AC55" s="167" t="n">
        <f aca="false">SUM(AC54:AC54)</f>
        <v>2500</v>
      </c>
      <c r="AD55" s="167" t="n">
        <f aca="false">SUM(AD54:AD54)</f>
        <v>2500</v>
      </c>
      <c r="AE55" s="167" t="n">
        <f aca="false">SUM(AE54:AE54)</f>
        <v>2500</v>
      </c>
      <c r="AF55" s="167" t="n">
        <f aca="false">SUM(AF54:AF54)</f>
        <v>2500</v>
      </c>
      <c r="AG55" s="167" t="n">
        <f aca="false">SUM(AG54:AG54)</f>
        <v>2500</v>
      </c>
      <c r="AH55" s="167" t="n">
        <f aca="false">SUM(AH54:AH54)</f>
        <v>2500</v>
      </c>
      <c r="AI55" s="167" t="n">
        <f aca="false">SUM(AI54:AI54)</f>
        <v>2500</v>
      </c>
      <c r="AJ55" s="167" t="n">
        <f aca="false">SUM(AJ54:AJ54)</f>
        <v>2500</v>
      </c>
      <c r="AK55" s="167" t="n">
        <f aca="false">SUM(AK54:AK54)</f>
        <v>2500</v>
      </c>
      <c r="AL55" s="166" t="n">
        <f aca="false">SUM(AL54:AL54)</f>
        <v>2500</v>
      </c>
    </row>
    <row r="56" customFormat="false" ht="17.25" hidden="false" customHeight="false" outlineLevel="0" collapsed="false">
      <c r="E56" s="117"/>
      <c r="F56" s="117"/>
      <c r="G56" s="117"/>
      <c r="H56" s="117"/>
      <c r="I56" s="117"/>
      <c r="J56" s="119"/>
      <c r="K56" s="119"/>
      <c r="L56" s="119"/>
      <c r="M56" s="160"/>
      <c r="N56" s="161"/>
      <c r="O56" s="160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1"/>
      <c r="AA56" s="160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1"/>
    </row>
    <row r="57" customFormat="false" ht="16.5" hidden="false" customHeight="false" outlineLevel="0" collapsed="false">
      <c r="E57" s="117"/>
      <c r="F57" s="117"/>
      <c r="G57" s="117"/>
      <c r="H57" s="117"/>
      <c r="I57" s="117"/>
      <c r="J57" s="99" t="s">
        <v>74</v>
      </c>
      <c r="K57" s="134" t="s">
        <v>28</v>
      </c>
      <c r="L57" s="135" t="str">
        <f aca="false">E12</f>
        <v>現金</v>
      </c>
      <c r="M57" s="50" t="n">
        <f aca="false">IF($E$12="現金",M11,IF($E$12="当月末",M11,IF($E$12="翌月末",0,0)))</f>
        <v>0</v>
      </c>
      <c r="N57" s="51" t="n">
        <f aca="false">IF($E$12="現金",N11,IF($E$12="当月末",N11,IF($E$12="翌月末",M11,0)))</f>
        <v>0</v>
      </c>
      <c r="O57" s="50" t="n">
        <f aca="false">IF($E$12="現金",O11,IF($E$12="当月末",O11,IF($E$12="翌月末",N11,M11)))</f>
        <v>0</v>
      </c>
      <c r="P57" s="48" t="n">
        <f aca="false">IF($E$12="現金",P11,IF($E$12="当月末",P11,IF($E$12="翌月末",O11,N11)))</f>
        <v>0</v>
      </c>
      <c r="Q57" s="48" t="n">
        <f aca="false">IF($E$12="現金",Q11,IF($E$12="当月末",Q11,IF($E$12="翌月末",P11,O11)))</f>
        <v>0</v>
      </c>
      <c r="R57" s="48" t="n">
        <f aca="false">IF($E$12="現金",R11,IF($E$12="当月末",R11,IF($E$12="翌月末",Q11,P11)))</f>
        <v>0</v>
      </c>
      <c r="S57" s="48" t="n">
        <f aca="false">IF($E$12="現金",S11,IF($E$12="当月末",S11,IF($E$12="翌月末",R11,Q11)))</f>
        <v>0</v>
      </c>
      <c r="T57" s="48" t="n">
        <f aca="false">IF($E$12="現金",T11,IF($E$12="当月末",T11,IF($E$12="翌月末",S11,R11)))</f>
        <v>0</v>
      </c>
      <c r="U57" s="48" t="n">
        <f aca="false">IF($E$12="現金",U11,IF($E$12="当月末",U11,IF($E$12="翌月末",T11,S11)))</f>
        <v>0</v>
      </c>
      <c r="V57" s="48" t="n">
        <f aca="false">IF($E$12="現金",V11,IF($E$12="当月末",V11,IF($E$12="翌月末",U11,T11)))</f>
        <v>0</v>
      </c>
      <c r="W57" s="48" t="n">
        <f aca="false">IF($E$12="現金",W11,IF($E$12="当月末",W11,IF($E$12="翌月末",V11,U11)))</f>
        <v>0</v>
      </c>
      <c r="X57" s="48" t="n">
        <f aca="false">IF($E$12="現金",X11,IF($E$12="当月末",X11,IF($E$12="翌月末",W11,V11)))</f>
        <v>0</v>
      </c>
      <c r="Y57" s="48" t="n">
        <f aca="false">IF($E$12="現金",Y11,IF($E$12="当月末",Y11,IF($E$12="翌月末",X11,W11)))</f>
        <v>0</v>
      </c>
      <c r="Z57" s="51" t="n">
        <f aca="false">IF($E$12="現金",Z11,IF($E$12="当月末",Z11,IF($E$12="翌月末",Y11,X11)))</f>
        <v>0</v>
      </c>
      <c r="AA57" s="50" t="n">
        <f aca="false">IF($E$12="現金",AA11,IF($E$12="当月末",AA11,IF($E$12="翌月末",Z11,Y11)))</f>
        <v>0</v>
      </c>
      <c r="AB57" s="48" t="n">
        <f aca="false">IF($E$12="現金",AB11,IF($E$12="当月末",AB11,IF($E$12="翌月末",AA11,Z11)))</f>
        <v>0</v>
      </c>
      <c r="AC57" s="48" t="n">
        <f aca="false">IF($E$12="現金",AC11,IF($E$12="当月末",AC11,IF($E$12="翌月末",AB11,AA11)))</f>
        <v>0</v>
      </c>
      <c r="AD57" s="48" t="n">
        <f aca="false">IF($E$12="現金",AD11,IF($E$12="当月末",AD11,IF($E$12="翌月末",AC11,AB11)))</f>
        <v>0</v>
      </c>
      <c r="AE57" s="48" t="n">
        <f aca="false">IF($E$12="現金",AE11,IF($E$12="当月末",AE11,IF($E$12="翌月末",AD11,AC11)))</f>
        <v>0</v>
      </c>
      <c r="AF57" s="48" t="n">
        <f aca="false">IF($E$12="現金",AF11,IF($E$12="当月末",AF11,IF($E$12="翌月末",AE11,AD11)))</f>
        <v>0</v>
      </c>
      <c r="AG57" s="48" t="n">
        <f aca="false">IF($E$12="現金",AG11,IF($E$12="当月末",AG11,IF($E$12="翌月末",AF11,AE11)))</f>
        <v>0</v>
      </c>
      <c r="AH57" s="48" t="n">
        <f aca="false">IF($E$12="現金",AH11,IF($E$12="当月末",AH11,IF($E$12="翌月末",AG11,AF11)))</f>
        <v>0</v>
      </c>
      <c r="AI57" s="48" t="n">
        <f aca="false">IF($E$12="現金",AI11,IF($E$12="当月末",AI11,IF($E$12="翌月末",AH11,AG11)))</f>
        <v>0</v>
      </c>
      <c r="AJ57" s="48" t="n">
        <f aca="false">IF($E$12="現金",AJ11,IF($E$12="当月末",AJ11,IF($E$12="翌月末",AI11,AH11)))</f>
        <v>0</v>
      </c>
      <c r="AK57" s="48" t="n">
        <f aca="false">IF($E$12="現金",AK11,IF($E$12="当月末",AK11,IF($E$12="翌月末",AJ11,AI11)))</f>
        <v>0</v>
      </c>
      <c r="AL57" s="51" t="n">
        <f aca="false">IF($E$12="現金",AL11,IF($E$12="当月末",AL11,IF($E$12="翌月末",AK11,AJ11)))</f>
        <v>0</v>
      </c>
    </row>
    <row r="58" customFormat="false" ht="16.5" hidden="false" customHeight="false" outlineLevel="0" collapsed="false">
      <c r="E58" s="117"/>
      <c r="F58" s="117"/>
      <c r="G58" s="117"/>
      <c r="H58" s="117"/>
      <c r="I58" s="117"/>
      <c r="J58" s="99"/>
      <c r="K58" s="70" t="s">
        <v>31</v>
      </c>
      <c r="L58" s="136" t="str">
        <f aca="false">E14</f>
        <v>当月末</v>
      </c>
      <c r="M58" s="50" t="n">
        <f aca="false">IF($E$14="現金",M13,IF($E$14="当月末",M13,IF($E$14="翌月末",0,0)))</f>
        <v>750</v>
      </c>
      <c r="N58" s="51" t="n">
        <f aca="false">IF($E$14="現金",N13,IF($E$14="当月末",N13,IF($E$14="翌月末",M13,0)))</f>
        <v>750</v>
      </c>
      <c r="O58" s="50" t="n">
        <f aca="false">IF($E$14="現金",O13,IF($E$14="当月末",O13,IF($E$14="翌月末",N13,M13)))</f>
        <v>750</v>
      </c>
      <c r="P58" s="48" t="n">
        <f aca="false">IF($E$14="現金",P13,IF($E$14="当月末",P13,IF($E$14="翌月末",O13,N13)))</f>
        <v>750</v>
      </c>
      <c r="Q58" s="48" t="n">
        <f aca="false">IF($E$14="現金",Q13,IF($E$14="当月末",Q13,IF($E$14="翌月末",P13,O13)))</f>
        <v>750</v>
      </c>
      <c r="R58" s="48" t="n">
        <f aca="false">IF($E$14="現金",R13,IF($E$14="当月末",R13,IF($E$14="翌月末",Q13,P13)))</f>
        <v>750</v>
      </c>
      <c r="S58" s="48" t="n">
        <f aca="false">IF($E$14="現金",S13,IF($E$14="当月末",S13,IF($E$14="翌月末",R13,Q13)))</f>
        <v>750</v>
      </c>
      <c r="T58" s="48" t="n">
        <f aca="false">IF($E$14="現金",T13,IF($E$14="当月末",T13,IF($E$14="翌月末",S13,R13)))</f>
        <v>750</v>
      </c>
      <c r="U58" s="48" t="n">
        <f aca="false">IF($E$14="現金",U13,IF($E$14="当月末",U13,IF($E$14="翌月末",T13,S13)))</f>
        <v>750</v>
      </c>
      <c r="V58" s="48" t="n">
        <f aca="false">IF($E$14="現金",V13,IF($E$14="当月末",V13,IF($E$14="翌月末",U13,T13)))</f>
        <v>750</v>
      </c>
      <c r="W58" s="48" t="n">
        <f aca="false">IF($E$14="現金",W13,IF($E$14="当月末",W13,IF($E$14="翌月末",V13,U13)))</f>
        <v>750</v>
      </c>
      <c r="X58" s="48" t="n">
        <f aca="false">IF($E$14="現金",X13,IF($E$14="当月末",X13,IF($E$14="翌月末",W13,V13)))</f>
        <v>750</v>
      </c>
      <c r="Y58" s="48" t="n">
        <f aca="false">IF($E$14="現金",Y13,IF($E$14="当月末",Y13,IF($E$14="翌月末",X13,W13)))</f>
        <v>750</v>
      </c>
      <c r="Z58" s="51" t="n">
        <f aca="false">IF($E$14="現金",Z13,IF($E$14="当月末",Z13,IF($E$14="翌月末",Y13,X13)))</f>
        <v>750</v>
      </c>
      <c r="AA58" s="50" t="n">
        <f aca="false">IF($E$14="現金",AA13,IF($E$14="当月末",AA13,IF($E$14="翌月末",Z13,Y13)))</f>
        <v>750</v>
      </c>
      <c r="AB58" s="48" t="n">
        <f aca="false">IF($E$14="現金",AB13,IF($E$14="当月末",AB13,IF($E$14="翌月末",AA13,Z13)))</f>
        <v>750</v>
      </c>
      <c r="AC58" s="48" t="n">
        <f aca="false">IF($E$14="現金",AC13,IF($E$14="当月末",AC13,IF($E$14="翌月末",AB13,AA13)))</f>
        <v>750</v>
      </c>
      <c r="AD58" s="48" t="n">
        <f aca="false">IF($E$14="現金",AD13,IF($E$14="当月末",AD13,IF($E$14="翌月末",AC13,AB13)))</f>
        <v>750</v>
      </c>
      <c r="AE58" s="48" t="n">
        <f aca="false">IF($E$14="現金",AE13,IF($E$14="当月末",AE13,IF($E$14="翌月末",AD13,AC13)))</f>
        <v>750</v>
      </c>
      <c r="AF58" s="48" t="n">
        <f aca="false">IF($E$14="現金",AF13,IF($E$14="当月末",AF13,IF($E$14="翌月末",AE13,AD13)))</f>
        <v>750</v>
      </c>
      <c r="AG58" s="48" t="n">
        <f aca="false">IF($E$14="現金",AG13,IF($E$14="当月末",AG13,IF($E$14="翌月末",AF13,AE13)))</f>
        <v>750</v>
      </c>
      <c r="AH58" s="48" t="n">
        <f aca="false">IF($E$14="現金",AH13,IF($E$14="当月末",AH13,IF($E$14="翌月末",AG13,AF13)))</f>
        <v>750</v>
      </c>
      <c r="AI58" s="48" t="n">
        <f aca="false">IF($E$14="現金",AI13,IF($E$14="当月末",AI13,IF($E$14="翌月末",AH13,AG13)))</f>
        <v>750</v>
      </c>
      <c r="AJ58" s="48" t="n">
        <f aca="false">IF($E$14="現金",AJ13,IF($E$14="当月末",AJ13,IF($E$14="翌月末",AI13,AH13)))</f>
        <v>750</v>
      </c>
      <c r="AK58" s="48" t="n">
        <f aca="false">IF($E$14="現金",AK13,IF($E$14="当月末",AK13,IF($E$14="翌月末",AJ13,AI13)))</f>
        <v>750</v>
      </c>
      <c r="AL58" s="51" t="n">
        <f aca="false">IF($E$14="現金",AL13,IF($E$14="当月末",AL13,IF($E$14="翌月末",AK13,AJ13)))</f>
        <v>750</v>
      </c>
    </row>
    <row r="59" customFormat="false" ht="16.5" hidden="false" customHeight="false" outlineLevel="0" collapsed="false">
      <c r="E59" s="117"/>
      <c r="F59" s="117"/>
      <c r="G59" s="117"/>
      <c r="H59" s="117"/>
      <c r="I59" s="117"/>
      <c r="J59" s="99"/>
      <c r="K59" s="70" t="s">
        <v>33</v>
      </c>
      <c r="L59" s="136" t="str">
        <f aca="false">E16</f>
        <v>現金</v>
      </c>
      <c r="M59" s="50" t="n">
        <f aca="false">IF($E$16="現金",M15,IF($E$16="当月末",M15,IF($E$16="翌月末",0,0)))</f>
        <v>0</v>
      </c>
      <c r="N59" s="51" t="n">
        <f aca="false">IF($E$16="現金",N15,IF($E$16="当月末",N15,IF($E$16="翌月末",M15,0)))</f>
        <v>0</v>
      </c>
      <c r="O59" s="50" t="n">
        <f aca="false">IF($E$16="現金",O15,IF($E$16="当月末",O15,IF($E$16="翌月末",N15,M15)))</f>
        <v>0</v>
      </c>
      <c r="P59" s="48" t="n">
        <f aca="false">IF($E$16="現金",P15,IF($E$16="当月末",P15,IF($E$16="翌月末",O15,N15)))</f>
        <v>0</v>
      </c>
      <c r="Q59" s="48" t="n">
        <f aca="false">IF($E$16="現金",Q15,IF($E$16="当月末",Q15,IF($E$16="翌月末",P15,O15)))</f>
        <v>0</v>
      </c>
      <c r="R59" s="48" t="n">
        <f aca="false">IF($E$16="現金",R15,IF($E$16="当月末",R15,IF($E$16="翌月末",Q15,P15)))</f>
        <v>0</v>
      </c>
      <c r="S59" s="48" t="n">
        <f aca="false">IF($E$16="現金",S15,IF($E$16="当月末",S15,IF($E$16="翌月末",R15,Q15)))</f>
        <v>0</v>
      </c>
      <c r="T59" s="48" t="n">
        <f aca="false">IF($E$16="現金",T15,IF($E$16="当月末",T15,IF($E$16="翌月末",S15,R15)))</f>
        <v>0</v>
      </c>
      <c r="U59" s="48" t="n">
        <f aca="false">IF($E$16="現金",U15,IF($E$16="当月末",U15,IF($E$16="翌月末",T15,S15)))</f>
        <v>0</v>
      </c>
      <c r="V59" s="48" t="n">
        <f aca="false">IF($E$16="現金",V15,IF($E$16="当月末",V15,IF($E$16="翌月末",U15,T15)))</f>
        <v>0</v>
      </c>
      <c r="W59" s="48" t="n">
        <f aca="false">IF($E$16="現金",W15,IF($E$16="当月末",W15,IF($E$16="翌月末",V15,U15)))</f>
        <v>0</v>
      </c>
      <c r="X59" s="48" t="n">
        <f aca="false">IF($E$16="現金",X15,IF($E$16="当月末",X15,IF($E$16="翌月末",W15,V15)))</f>
        <v>0</v>
      </c>
      <c r="Y59" s="48" t="n">
        <f aca="false">IF($E$16="現金",Y15,IF($E$16="当月末",Y15,IF($E$16="翌月末",X15,W15)))</f>
        <v>0</v>
      </c>
      <c r="Z59" s="51" t="n">
        <f aca="false">IF($E$16="現金",Z15,IF($E$16="当月末",Z15,IF($E$16="翌月末",Y15,X15)))</f>
        <v>0</v>
      </c>
      <c r="AA59" s="50" t="n">
        <f aca="false">IF($E$16="現金",AA15,IF($E$16="当月末",AA15,IF($E$16="翌月末",Z15,Y15)))</f>
        <v>0</v>
      </c>
      <c r="AB59" s="48" t="n">
        <f aca="false">IF($E$16="現金",AB15,IF($E$16="当月末",AB15,IF($E$16="翌月末",AA15,Z15)))</f>
        <v>0</v>
      </c>
      <c r="AC59" s="48" t="n">
        <f aca="false">IF($E$16="現金",AC15,IF($E$16="当月末",AC15,IF($E$16="翌月末",AB15,AA15)))</f>
        <v>0</v>
      </c>
      <c r="AD59" s="48" t="n">
        <f aca="false">IF($E$16="現金",AD15,IF($E$16="当月末",AD15,IF($E$16="翌月末",AC15,AB15)))</f>
        <v>0</v>
      </c>
      <c r="AE59" s="48" t="n">
        <f aca="false">IF($E$16="現金",AE15,IF($E$16="当月末",AE15,IF($E$16="翌月末",AD15,AC15)))</f>
        <v>0</v>
      </c>
      <c r="AF59" s="48" t="n">
        <f aca="false">IF($E$16="現金",AF15,IF($E$16="当月末",AF15,IF($E$16="翌月末",AE15,AD15)))</f>
        <v>0</v>
      </c>
      <c r="AG59" s="48" t="n">
        <f aca="false">IF($E$16="現金",AG15,IF($E$16="当月末",AG15,IF($E$16="翌月末",AF15,AE15)))</f>
        <v>0</v>
      </c>
      <c r="AH59" s="48" t="n">
        <f aca="false">IF($E$16="現金",AH15,IF($E$16="当月末",AH15,IF($E$16="翌月末",AG15,AF15)))</f>
        <v>0</v>
      </c>
      <c r="AI59" s="48" t="n">
        <f aca="false">IF($E$16="現金",AI15,IF($E$16="当月末",AI15,IF($E$16="翌月末",AH15,AG15)))</f>
        <v>0</v>
      </c>
      <c r="AJ59" s="48" t="n">
        <f aca="false">IF($E$16="現金",AJ15,IF($E$16="当月末",AJ15,IF($E$16="翌月末",AI15,AH15)))</f>
        <v>0</v>
      </c>
      <c r="AK59" s="48" t="n">
        <f aca="false">IF($E$16="現金",AK15,IF($E$16="当月末",AK15,IF($E$16="翌月末",AJ15,AI15)))</f>
        <v>0</v>
      </c>
      <c r="AL59" s="51" t="n">
        <f aca="false">IF($E$16="現金",AL15,IF($E$16="当月末",AL15,IF($E$16="翌月末",AK15,AJ15)))</f>
        <v>0</v>
      </c>
    </row>
    <row r="60" customFormat="false" ht="16.5" hidden="false" customHeight="false" outlineLevel="0" collapsed="false">
      <c r="E60" s="117"/>
      <c r="F60" s="117"/>
      <c r="G60" s="117"/>
      <c r="H60" s="117"/>
      <c r="I60" s="117"/>
      <c r="J60" s="200" t="s">
        <v>75</v>
      </c>
      <c r="K60" s="200"/>
      <c r="L60" s="200"/>
      <c r="M60" s="201" t="n">
        <f aca="false">M42</f>
        <v>595</v>
      </c>
      <c r="N60" s="202" t="n">
        <f aca="false">N42</f>
        <v>1428</v>
      </c>
      <c r="O60" s="201" t="n">
        <f aca="false">O42</f>
        <v>1428</v>
      </c>
      <c r="P60" s="203" t="n">
        <f aca="false">P42</f>
        <v>1428</v>
      </c>
      <c r="Q60" s="203" t="n">
        <f aca="false">Q42</f>
        <v>4060.5</v>
      </c>
      <c r="R60" s="203" t="n">
        <f aca="false">R42</f>
        <v>6213</v>
      </c>
      <c r="S60" s="203" t="n">
        <f aca="false">S42</f>
        <v>6093</v>
      </c>
      <c r="T60" s="203" t="n">
        <f aca="false">T42</f>
        <v>6885</v>
      </c>
      <c r="U60" s="203" t="n">
        <f aca="false">U42</f>
        <v>6885</v>
      </c>
      <c r="V60" s="203" t="n">
        <f aca="false">V42</f>
        <v>6885</v>
      </c>
      <c r="W60" s="203" t="n">
        <f aca="false">W42</f>
        <v>6885</v>
      </c>
      <c r="X60" s="203" t="n">
        <f aca="false">X42</f>
        <v>6885</v>
      </c>
      <c r="Y60" s="203" t="n">
        <f aca="false">Y42</f>
        <v>6885</v>
      </c>
      <c r="Z60" s="202" t="n">
        <f aca="false">Z42</f>
        <v>7548</v>
      </c>
      <c r="AA60" s="201" t="n">
        <f aca="false">AA42</f>
        <v>595</v>
      </c>
      <c r="AB60" s="203" t="n">
        <f aca="false">AB42</f>
        <v>595</v>
      </c>
      <c r="AC60" s="203" t="n">
        <f aca="false">AC42</f>
        <v>595</v>
      </c>
      <c r="AD60" s="203" t="n">
        <f aca="false">AD42</f>
        <v>595</v>
      </c>
      <c r="AE60" s="203" t="n">
        <f aca="false">AE42</f>
        <v>595</v>
      </c>
      <c r="AF60" s="203" t="n">
        <f aca="false">AF42</f>
        <v>595</v>
      </c>
      <c r="AG60" s="203" t="n">
        <f aca="false">AG42</f>
        <v>595</v>
      </c>
      <c r="AH60" s="203" t="n">
        <f aca="false">AH42</f>
        <v>595</v>
      </c>
      <c r="AI60" s="203" t="n">
        <f aca="false">AI42</f>
        <v>595</v>
      </c>
      <c r="AJ60" s="203" t="n">
        <f aca="false">AJ42</f>
        <v>595</v>
      </c>
      <c r="AK60" s="203" t="n">
        <f aca="false">AK42</f>
        <v>595</v>
      </c>
      <c r="AL60" s="202" t="n">
        <f aca="false">AL42</f>
        <v>595</v>
      </c>
    </row>
    <row r="61" customFormat="false" ht="16.5" hidden="false" customHeight="false" outlineLevel="0" collapsed="false">
      <c r="E61" s="117"/>
      <c r="F61" s="117"/>
      <c r="G61" s="117"/>
      <c r="H61" s="117"/>
      <c r="I61" s="117"/>
      <c r="J61" s="99" t="s">
        <v>76</v>
      </c>
      <c r="K61" s="134" t="s">
        <v>77</v>
      </c>
      <c r="L61" s="130" t="s">
        <v>78</v>
      </c>
      <c r="M61" s="160"/>
      <c r="N61" s="161"/>
      <c r="O61" s="160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1"/>
      <c r="AA61" s="160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1"/>
    </row>
    <row r="62" customFormat="false" ht="16.5" hidden="false" customHeight="false" outlineLevel="0" collapsed="false">
      <c r="E62" s="117"/>
      <c r="F62" s="117"/>
      <c r="G62" s="117"/>
      <c r="H62" s="117"/>
      <c r="I62" s="117"/>
      <c r="J62" s="99"/>
      <c r="K62" s="144"/>
      <c r="L62" s="145"/>
      <c r="M62" s="41"/>
      <c r="N62" s="42"/>
      <c r="O62" s="41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2"/>
      <c r="AA62" s="41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2"/>
    </row>
    <row r="63" customFormat="false" ht="16.5" hidden="false" customHeight="false" outlineLevel="0" collapsed="false">
      <c r="E63" s="117"/>
      <c r="F63" s="117"/>
      <c r="G63" s="117"/>
      <c r="H63" s="117"/>
      <c r="I63" s="117"/>
      <c r="J63" s="99"/>
      <c r="K63" s="147"/>
      <c r="L63" s="148"/>
      <c r="M63" s="41"/>
      <c r="N63" s="42"/>
      <c r="O63" s="41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2"/>
      <c r="AA63" s="41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2"/>
    </row>
    <row r="64" customFormat="false" ht="16.5" hidden="false" customHeight="false" outlineLevel="0" collapsed="false">
      <c r="E64" s="117"/>
      <c r="F64" s="117"/>
      <c r="G64" s="117"/>
      <c r="H64" s="117"/>
      <c r="I64" s="117"/>
      <c r="J64" s="99"/>
      <c r="K64" s="147"/>
      <c r="L64" s="148"/>
      <c r="M64" s="41"/>
      <c r="N64" s="42"/>
      <c r="O64" s="41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/>
      <c r="AA64" s="41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2"/>
    </row>
    <row r="65" customFormat="false" ht="16.5" hidden="false" customHeight="false" outlineLevel="0" collapsed="false">
      <c r="E65" s="117"/>
      <c r="F65" s="117"/>
      <c r="G65" s="117"/>
      <c r="H65" s="117"/>
      <c r="I65" s="117"/>
      <c r="J65" s="99"/>
      <c r="K65" s="147"/>
      <c r="L65" s="148"/>
      <c r="M65" s="41"/>
      <c r="N65" s="42"/>
      <c r="O65" s="41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/>
      <c r="AA65" s="41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2"/>
    </row>
    <row r="66" customFormat="false" ht="16.5" hidden="false" customHeight="false" outlineLevel="0" collapsed="false">
      <c r="E66" s="117"/>
      <c r="F66" s="117"/>
      <c r="G66" s="117"/>
      <c r="H66" s="117"/>
      <c r="I66" s="117"/>
      <c r="J66" s="99"/>
      <c r="K66" s="147"/>
      <c r="L66" s="148"/>
      <c r="M66" s="41"/>
      <c r="N66" s="42"/>
      <c r="O66" s="41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2"/>
      <c r="AA66" s="41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2"/>
    </row>
    <row r="67" customFormat="false" ht="16.5" hidden="false" customHeight="false" outlineLevel="0" collapsed="false">
      <c r="E67" s="117"/>
      <c r="F67" s="117"/>
      <c r="G67" s="117"/>
      <c r="H67" s="117"/>
      <c r="I67" s="117"/>
      <c r="J67" s="99"/>
      <c r="K67" s="147"/>
      <c r="L67" s="148"/>
      <c r="M67" s="41"/>
      <c r="N67" s="42"/>
      <c r="O67" s="41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2"/>
      <c r="AA67" s="41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2"/>
    </row>
    <row r="68" customFormat="false" ht="16.5" hidden="false" customHeight="false" outlineLevel="0" collapsed="false">
      <c r="E68" s="117"/>
      <c r="F68" s="117"/>
      <c r="G68" s="117"/>
      <c r="H68" s="117"/>
      <c r="I68" s="117"/>
      <c r="J68" s="164" t="s">
        <v>79</v>
      </c>
      <c r="K68" s="164"/>
      <c r="L68" s="164"/>
      <c r="M68" s="165" t="n">
        <f aca="false">SUM(M57:M67)</f>
        <v>1345</v>
      </c>
      <c r="N68" s="166" t="n">
        <f aca="false">SUM(N57:N67)</f>
        <v>2178</v>
      </c>
      <c r="O68" s="165" t="n">
        <f aca="false">SUM(O57:O67)</f>
        <v>2178</v>
      </c>
      <c r="P68" s="167" t="n">
        <f aca="false">SUM(P57:P67)</f>
        <v>2178</v>
      </c>
      <c r="Q68" s="167" t="n">
        <f aca="false">SUM(Q57:Q67)</f>
        <v>4810.5</v>
      </c>
      <c r="R68" s="167" t="n">
        <f aca="false">SUM(R57:R67)</f>
        <v>6963</v>
      </c>
      <c r="S68" s="167" t="n">
        <f aca="false">SUM(S57:S67)</f>
        <v>6843</v>
      </c>
      <c r="T68" s="167" t="n">
        <f aca="false">SUM(T57:T67)</f>
        <v>7635</v>
      </c>
      <c r="U68" s="167" t="n">
        <f aca="false">SUM(U57:U67)</f>
        <v>7635</v>
      </c>
      <c r="V68" s="167" t="n">
        <f aca="false">SUM(V57:V67)</f>
        <v>7635</v>
      </c>
      <c r="W68" s="167" t="n">
        <f aca="false">SUM(W57:W67)</f>
        <v>7635</v>
      </c>
      <c r="X68" s="167" t="n">
        <f aca="false">SUM(X57:X67)</f>
        <v>7635</v>
      </c>
      <c r="Y68" s="167" t="n">
        <f aca="false">SUM(Y57:Y67)</f>
        <v>7635</v>
      </c>
      <c r="Z68" s="166" t="n">
        <f aca="false">SUM(Z57:Z67)</f>
        <v>8298</v>
      </c>
      <c r="AA68" s="165" t="n">
        <f aca="false">SUM(AA57:AA67)</f>
        <v>1345</v>
      </c>
      <c r="AB68" s="167" t="n">
        <f aca="false">SUM(AB57:AB67)</f>
        <v>1345</v>
      </c>
      <c r="AC68" s="167" t="n">
        <f aca="false">SUM(AC57:AC67)</f>
        <v>1345</v>
      </c>
      <c r="AD68" s="167" t="n">
        <f aca="false">SUM(AD57:AD67)</f>
        <v>1345</v>
      </c>
      <c r="AE68" s="167" t="n">
        <f aca="false">SUM(AE57:AE67)</f>
        <v>1345</v>
      </c>
      <c r="AF68" s="167" t="n">
        <f aca="false">SUM(AF57:AF67)</f>
        <v>1345</v>
      </c>
      <c r="AG68" s="167" t="n">
        <f aca="false">SUM(AG57:AG67)</f>
        <v>1345</v>
      </c>
      <c r="AH68" s="167" t="n">
        <f aca="false">SUM(AH57:AH67)</f>
        <v>1345</v>
      </c>
      <c r="AI68" s="167" t="n">
        <f aca="false">SUM(AI57:AI67)</f>
        <v>1345</v>
      </c>
      <c r="AJ68" s="167" t="n">
        <f aca="false">SUM(AJ57:AJ67)</f>
        <v>1345</v>
      </c>
      <c r="AK68" s="167" t="n">
        <f aca="false">SUM(AK57:AK67)</f>
        <v>1345</v>
      </c>
      <c r="AL68" s="166" t="n">
        <f aca="false">SUM(AL57:AL67)</f>
        <v>1345</v>
      </c>
    </row>
    <row r="69" customFormat="false" ht="17.25" hidden="false" customHeight="false" outlineLevel="0" collapsed="false">
      <c r="C69" s="149"/>
      <c r="D69" s="149"/>
      <c r="E69" s="117"/>
      <c r="F69" s="117"/>
      <c r="G69" s="117"/>
      <c r="H69" s="117"/>
      <c r="I69" s="117"/>
      <c r="J69" s="133" t="s">
        <v>80</v>
      </c>
      <c r="K69" s="133"/>
      <c r="L69" s="133"/>
      <c r="M69" s="127" t="n">
        <f aca="false">M55-M68</f>
        <v>1155</v>
      </c>
      <c r="N69" s="126" t="n">
        <f aca="false">N55-N68</f>
        <v>322</v>
      </c>
      <c r="O69" s="127" t="n">
        <f aca="false">O55-O68</f>
        <v>322</v>
      </c>
      <c r="P69" s="128" t="n">
        <f aca="false">P55-P68</f>
        <v>322</v>
      </c>
      <c r="Q69" s="128" t="n">
        <f aca="false">Q55-Q68</f>
        <v>-2310.5</v>
      </c>
      <c r="R69" s="128" t="n">
        <f aca="false">R55-R68</f>
        <v>-4463</v>
      </c>
      <c r="S69" s="128" t="n">
        <f aca="false">S55-S68</f>
        <v>-4343</v>
      </c>
      <c r="T69" s="128" t="n">
        <f aca="false">T55-T68</f>
        <v>-5135</v>
      </c>
      <c r="U69" s="128" t="n">
        <f aca="false">U55-U68</f>
        <v>-5135</v>
      </c>
      <c r="V69" s="128" t="n">
        <f aca="false">V55-V68</f>
        <v>-5135</v>
      </c>
      <c r="W69" s="128" t="n">
        <f aca="false">W55-W68</f>
        <v>-5135</v>
      </c>
      <c r="X69" s="128" t="n">
        <f aca="false">X55-X68</f>
        <v>-5135</v>
      </c>
      <c r="Y69" s="128" t="n">
        <f aca="false">Y55-Y68</f>
        <v>-5135</v>
      </c>
      <c r="Z69" s="126" t="n">
        <f aca="false">Z55-Z68</f>
        <v>-5798</v>
      </c>
      <c r="AA69" s="127" t="n">
        <f aca="false">AA55-AA68</f>
        <v>1155</v>
      </c>
      <c r="AB69" s="128" t="n">
        <f aca="false">AB55-AB68</f>
        <v>1155</v>
      </c>
      <c r="AC69" s="128" t="n">
        <f aca="false">AC55-AC68</f>
        <v>1155</v>
      </c>
      <c r="AD69" s="128" t="n">
        <f aca="false">AD55-AD68</f>
        <v>1155</v>
      </c>
      <c r="AE69" s="128" t="n">
        <f aca="false">AE55-AE68</f>
        <v>1155</v>
      </c>
      <c r="AF69" s="128" t="n">
        <f aca="false">AF55-AF68</f>
        <v>1155</v>
      </c>
      <c r="AG69" s="128" t="n">
        <f aca="false">AG55-AG68</f>
        <v>1155</v>
      </c>
      <c r="AH69" s="128" t="n">
        <f aca="false">AH55-AH68</f>
        <v>1155</v>
      </c>
      <c r="AI69" s="128" t="n">
        <f aca="false">AI55-AI68</f>
        <v>1155</v>
      </c>
      <c r="AJ69" s="128" t="n">
        <f aca="false">AJ55-AJ68</f>
        <v>1155</v>
      </c>
      <c r="AK69" s="128" t="n">
        <f aca="false">AK55-AK68</f>
        <v>1155</v>
      </c>
      <c r="AL69" s="126" t="n">
        <f aca="false">AL55-AL68</f>
        <v>1155</v>
      </c>
    </row>
    <row r="70" customFormat="false" ht="17.25" hidden="false" customHeight="false" outlineLevel="0" collapsed="false">
      <c r="C70" s="149"/>
      <c r="D70" s="155"/>
      <c r="E70" s="155"/>
      <c r="F70" s="155"/>
      <c r="G70" s="155"/>
      <c r="H70" s="117"/>
      <c r="I70" s="117"/>
      <c r="J70" s="119"/>
      <c r="K70" s="119"/>
      <c r="L70" s="119"/>
      <c r="M70" s="120"/>
      <c r="N70" s="121"/>
      <c r="O70" s="120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1"/>
      <c r="AA70" s="120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1"/>
    </row>
    <row r="71" customFormat="false" ht="16.5" hidden="false" customHeight="false" outlineLevel="0" collapsed="false">
      <c r="C71" s="149"/>
      <c r="D71" s="155"/>
      <c r="E71" s="155"/>
      <c r="F71" s="156"/>
      <c r="G71" s="156"/>
      <c r="H71" s="117"/>
      <c r="I71" s="117"/>
      <c r="J71" s="157" t="s">
        <v>81</v>
      </c>
      <c r="K71" s="157"/>
      <c r="L71" s="157"/>
      <c r="M71" s="41"/>
      <c r="N71" s="42" t="n">
        <v>5000</v>
      </c>
      <c r="O71" s="41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2"/>
      <c r="AA71" s="41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2"/>
    </row>
    <row r="72" customFormat="false" ht="16.5" hidden="false" customHeight="false" outlineLevel="0" collapsed="false">
      <c r="C72" s="149"/>
      <c r="D72" s="155"/>
      <c r="E72" s="155"/>
      <c r="F72" s="156"/>
      <c r="G72" s="156"/>
      <c r="H72" s="117"/>
      <c r="I72" s="117"/>
      <c r="J72" s="157" t="s">
        <v>82</v>
      </c>
      <c r="K72" s="157"/>
      <c r="L72" s="157"/>
      <c r="M72" s="41"/>
      <c r="N72" s="42"/>
      <c r="O72" s="41" t="n">
        <v>15000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2"/>
      <c r="AA72" s="41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2"/>
    </row>
    <row r="73" customFormat="false" ht="16.5" hidden="false" customHeight="false" outlineLevel="0" collapsed="false">
      <c r="C73" s="149"/>
      <c r="D73" s="155"/>
      <c r="E73" s="155"/>
      <c r="F73" s="155"/>
      <c r="G73" s="155"/>
      <c r="H73" s="158"/>
      <c r="I73" s="158"/>
      <c r="J73" s="157" t="s">
        <v>83</v>
      </c>
      <c r="K73" s="157"/>
      <c r="L73" s="157"/>
      <c r="M73" s="41"/>
      <c r="N73" s="42"/>
      <c r="O73" s="41"/>
      <c r="P73" s="43"/>
      <c r="Q73" s="43"/>
      <c r="R73" s="43"/>
      <c r="S73" s="43"/>
      <c r="T73" s="43"/>
      <c r="U73" s="43"/>
      <c r="V73" s="43" t="n">
        <v>5000</v>
      </c>
      <c r="W73" s="43"/>
      <c r="X73" s="43"/>
      <c r="Y73" s="43"/>
      <c r="Z73" s="42"/>
      <c r="AA73" s="41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2"/>
    </row>
    <row r="74" customFormat="false" ht="16.5" hidden="false" customHeight="false" outlineLevel="0" collapsed="false">
      <c r="D74" s="155"/>
      <c r="E74" s="155"/>
      <c r="F74" s="156"/>
      <c r="G74" s="156"/>
      <c r="H74" s="158"/>
      <c r="I74" s="117"/>
      <c r="J74" s="157" t="s">
        <v>84</v>
      </c>
      <c r="K74" s="157"/>
      <c r="L74" s="157"/>
      <c r="M74" s="41"/>
      <c r="N74" s="42"/>
      <c r="O74" s="41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2"/>
      <c r="AA74" s="41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2"/>
    </row>
    <row r="75" customFormat="false" ht="16.5" hidden="false" customHeight="false" outlineLevel="0" collapsed="false">
      <c r="D75" s="155"/>
      <c r="E75" s="155"/>
      <c r="F75" s="156"/>
      <c r="G75" s="156"/>
      <c r="H75" s="158"/>
      <c r="I75" s="117"/>
      <c r="J75" s="157" t="s">
        <v>85</v>
      </c>
      <c r="K75" s="157"/>
      <c r="L75" s="157"/>
      <c r="M75" s="50" t="n">
        <v>0</v>
      </c>
      <c r="N75" s="51" t="n">
        <f aca="false">M79*$E$45/12</f>
        <v>0</v>
      </c>
      <c r="O75" s="50" t="n">
        <f aca="false">N79*$E$45/12</f>
        <v>0</v>
      </c>
      <c r="P75" s="48" t="n">
        <f aca="false">O79*$E$45/12</f>
        <v>25</v>
      </c>
      <c r="Q75" s="48" t="n">
        <f aca="false">P79*$E$45/12</f>
        <v>25</v>
      </c>
      <c r="R75" s="48" t="n">
        <f aca="false">Q79*$E$45/12</f>
        <v>25</v>
      </c>
      <c r="S75" s="48" t="n">
        <f aca="false">R79*$E$45/12</f>
        <v>25</v>
      </c>
      <c r="T75" s="48" t="n">
        <f aca="false">S79*$E$45/12</f>
        <v>25</v>
      </c>
      <c r="U75" s="48" t="n">
        <f aca="false">T79*$E$45/12</f>
        <v>25</v>
      </c>
      <c r="V75" s="48" t="n">
        <f aca="false">U79*$E$45/12</f>
        <v>25</v>
      </c>
      <c r="W75" s="48" t="n">
        <f aca="false">V79*$E$45/12</f>
        <v>25</v>
      </c>
      <c r="X75" s="48" t="n">
        <f aca="false">W79*$E$45/12</f>
        <v>25</v>
      </c>
      <c r="Y75" s="48" t="n">
        <f aca="false">X79*$E$45/12</f>
        <v>25</v>
      </c>
      <c r="Z75" s="51" t="n">
        <f aca="false">Y79*$E$45/12</f>
        <v>25</v>
      </c>
      <c r="AA75" s="50" t="n">
        <f aca="false">Z79*$E$45/12</f>
        <v>25</v>
      </c>
      <c r="AB75" s="48" t="n">
        <f aca="false">AA79*$E$45/12</f>
        <v>25</v>
      </c>
      <c r="AC75" s="48" t="n">
        <f aca="false">AB79*$E$45/12</f>
        <v>25</v>
      </c>
      <c r="AD75" s="48" t="n">
        <f aca="false">AC79*$E$45/12</f>
        <v>25</v>
      </c>
      <c r="AE75" s="48" t="n">
        <f aca="false">AD79*$E$45/12</f>
        <v>25</v>
      </c>
      <c r="AF75" s="48" t="n">
        <f aca="false">AE79*$E$45/12</f>
        <v>25</v>
      </c>
      <c r="AG75" s="48" t="n">
        <f aca="false">AF79*$E$45/12</f>
        <v>25</v>
      </c>
      <c r="AH75" s="48" t="n">
        <f aca="false">AG79*$E$45/12</f>
        <v>25</v>
      </c>
      <c r="AI75" s="48" t="n">
        <f aca="false">AH79*$E$45/12</f>
        <v>25</v>
      </c>
      <c r="AJ75" s="48" t="n">
        <f aca="false">AI79*$E$45/12</f>
        <v>25</v>
      </c>
      <c r="AK75" s="48" t="n">
        <f aca="false">AJ79*$E$45/12</f>
        <v>25</v>
      </c>
      <c r="AL75" s="51" t="n">
        <f aca="false">AK79*$E$45/12</f>
        <v>25</v>
      </c>
    </row>
    <row r="76" customFormat="false" ht="16.5" hidden="false" customHeight="false" outlineLevel="0" collapsed="false">
      <c r="D76" s="155"/>
      <c r="E76" s="155"/>
      <c r="F76" s="156"/>
      <c r="G76" s="156"/>
      <c r="H76" s="158"/>
      <c r="I76" s="117"/>
      <c r="J76" s="159"/>
      <c r="K76" s="159"/>
      <c r="L76" s="159"/>
      <c r="M76" s="160"/>
      <c r="N76" s="161"/>
      <c r="O76" s="160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1"/>
      <c r="AA76" s="160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1"/>
    </row>
    <row r="77" customFormat="false" ht="16.5" hidden="false" customHeight="false" outlineLevel="0" collapsed="false">
      <c r="E77" s="117"/>
      <c r="F77" s="117"/>
      <c r="G77" s="117"/>
      <c r="H77" s="117"/>
      <c r="I77" s="117"/>
      <c r="J77" s="164" t="s">
        <v>86</v>
      </c>
      <c r="K77" s="164"/>
      <c r="L77" s="164"/>
      <c r="M77" s="165" t="n">
        <f aca="false">M52+M69+M71+M72-M73-M74-M75</f>
        <v>6155</v>
      </c>
      <c r="N77" s="166" t="n">
        <f aca="false">N52+N69+N71+N72-N73-N74-N75</f>
        <v>11477</v>
      </c>
      <c r="O77" s="165" t="n">
        <f aca="false">O52+O69+O71+O72-O73-O74-O75</f>
        <v>26799</v>
      </c>
      <c r="P77" s="167" t="n">
        <f aca="false">P52+P69+P71+P72-P73-P74-P75</f>
        <v>27096</v>
      </c>
      <c r="Q77" s="167" t="n">
        <f aca="false">Q52+Q69+Q71+Q72-Q73-Q74-Q75</f>
        <v>24760.5</v>
      </c>
      <c r="R77" s="167" t="n">
        <f aca="false">R52+R69+R71+R72-R73-R74-R75</f>
        <v>20272.5</v>
      </c>
      <c r="S77" s="167" t="n">
        <f aca="false">S52+S69+S71+S72-S73-S74-S75</f>
        <v>15904.5</v>
      </c>
      <c r="T77" s="167" t="n">
        <f aca="false">T52+T69+T71+T72-T73-T74-T75</f>
        <v>10744.5</v>
      </c>
      <c r="U77" s="167" t="n">
        <f aca="false">U52+U69+U71+U72-U73-U74-U75</f>
        <v>5584.5</v>
      </c>
      <c r="V77" s="167" t="n">
        <f aca="false">V52+V69+V71+V72-V73-V74-V75</f>
        <v>-4575.5</v>
      </c>
      <c r="W77" s="167" t="n">
        <f aca="false">W52+W69+W71+W72-W73-W74-W75</f>
        <v>-9735.5</v>
      </c>
      <c r="X77" s="167" t="n">
        <f aca="false">X52+X69+X71+X72-X73-X74-X75</f>
        <v>-14895.5</v>
      </c>
      <c r="Y77" s="167" t="n">
        <f aca="false">Y52+Y69+Y71+Y72-Y73-Y74-Y75</f>
        <v>-20055.5</v>
      </c>
      <c r="Z77" s="166" t="n">
        <f aca="false">Z52+Z69+Z71+Z72-Z73-Z74-Z75</f>
        <v>-25878.5</v>
      </c>
      <c r="AA77" s="165" t="n">
        <f aca="false">AA52+AA69+AA71+AA72-AA73-AA74-AA75</f>
        <v>-24748.5</v>
      </c>
      <c r="AB77" s="167" t="n">
        <f aca="false">AB52+AB69+AB71+AB72-AB73-AB74-AB75</f>
        <v>-23618.5</v>
      </c>
      <c r="AC77" s="167" t="n">
        <f aca="false">AC52+AC69+AC71+AC72-AC73-AC74-AC75</f>
        <v>-22488.5</v>
      </c>
      <c r="AD77" s="167" t="n">
        <f aca="false">AD52+AD69+AD71+AD72-AD73-AD74-AD75</f>
        <v>-21358.5</v>
      </c>
      <c r="AE77" s="167" t="n">
        <f aca="false">AE52+AE69+AE71+AE72-AE73-AE74-AE75</f>
        <v>-20228.5</v>
      </c>
      <c r="AF77" s="167" t="n">
        <f aca="false">AF52+AF69+AF71+AF72-AF73-AF74-AF75</f>
        <v>-19098.5</v>
      </c>
      <c r="AG77" s="167" t="n">
        <f aca="false">AG52+AG69+AG71+AG72-AG73-AG74-AG75</f>
        <v>-17968.5</v>
      </c>
      <c r="AH77" s="167" t="n">
        <f aca="false">AH52+AH69+AH71+AH72-AH73-AH74-AH75</f>
        <v>-16838.5</v>
      </c>
      <c r="AI77" s="167" t="n">
        <f aca="false">AI52+AI69+AI71+AI72-AI73-AI74-AI75</f>
        <v>-15708.5</v>
      </c>
      <c r="AJ77" s="167" t="n">
        <f aca="false">AJ52+AJ69+AJ71+AJ72-AJ73-AJ74-AJ75</f>
        <v>-14578.5</v>
      </c>
      <c r="AK77" s="167" t="n">
        <f aca="false">AK52+AK69+AK71+AK72-AK73-AK74-AK75</f>
        <v>-13448.5</v>
      </c>
      <c r="AL77" s="166" t="n">
        <f aca="false">AL52+AL69+AL71+AL72-AL73-AL74-AL75</f>
        <v>-12318.5</v>
      </c>
    </row>
    <row r="78" customFormat="false" ht="16.5" hidden="false" customHeight="false" outlineLevel="0" collapsed="false">
      <c r="E78" s="169"/>
      <c r="F78" s="169"/>
      <c r="G78" s="169"/>
      <c r="H78" s="169"/>
      <c r="I78" s="169"/>
      <c r="J78" s="204"/>
      <c r="K78" s="204"/>
      <c r="L78" s="204"/>
      <c r="M78" s="171"/>
      <c r="N78" s="172"/>
      <c r="O78" s="171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2"/>
      <c r="AA78" s="171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2"/>
    </row>
    <row r="79" customFormat="false" ht="17.25" hidden="false" customHeight="false" outlineLevel="0" collapsed="false">
      <c r="E79" s="117"/>
      <c r="F79" s="117"/>
      <c r="G79" s="117"/>
      <c r="H79" s="117"/>
      <c r="I79" s="117"/>
      <c r="J79" s="175" t="s">
        <v>87</v>
      </c>
      <c r="K79" s="175"/>
      <c r="L79" s="175"/>
      <c r="M79" s="176" t="n">
        <f aca="false">IF(M72&gt;0,L79+M72-M74,IF(L79&gt;0,L79-M74,0))</f>
        <v>0</v>
      </c>
      <c r="N79" s="177" t="n">
        <f aca="false">IF(N72&gt;0,M79+N72-N74,IF(M79&gt;0,M79-N74,0))</f>
        <v>0</v>
      </c>
      <c r="O79" s="176" t="n">
        <f aca="false">IF(O72&gt;0,N79+O72-O74,IF(N79&gt;0,N79-O74,0))</f>
        <v>15000</v>
      </c>
      <c r="P79" s="178" t="n">
        <f aca="false">IF(P72&gt;0,O79+P72-P74,IF(O79&gt;0,O79-P74,0))</f>
        <v>15000</v>
      </c>
      <c r="Q79" s="178" t="n">
        <f aca="false">IF(Q72&gt;0,P79+Q72-Q74,IF(P79&gt;0,P79-Q74,0))</f>
        <v>15000</v>
      </c>
      <c r="R79" s="178" t="n">
        <f aca="false">IF(R72&gt;0,Q79+R72-R74,IF(Q79&gt;0,Q79-R74,0))</f>
        <v>15000</v>
      </c>
      <c r="S79" s="178" t="n">
        <f aca="false">IF(S72&gt;0,R79+S72-S74,IF(R79&gt;0,R79-S74,0))</f>
        <v>15000</v>
      </c>
      <c r="T79" s="178" t="n">
        <f aca="false">IF(T72&gt;0,S79+T72-T74,IF(S79&gt;0,S79-T74,0))</f>
        <v>15000</v>
      </c>
      <c r="U79" s="178" t="n">
        <f aca="false">IF(U72&gt;0,T79+U72-U74,IF(T79&gt;0,T79-U74,0))</f>
        <v>15000</v>
      </c>
      <c r="V79" s="178" t="n">
        <f aca="false">IF(V72&gt;0,U79+V72-V74,IF(U79&gt;0,U79-V74,0))</f>
        <v>15000</v>
      </c>
      <c r="W79" s="178" t="n">
        <f aca="false">IF(W72&gt;0,V79+W72-W74,IF(V79&gt;0,V79-W74,0))</f>
        <v>15000</v>
      </c>
      <c r="X79" s="178" t="n">
        <f aca="false">IF(X72&gt;0,W79+X72-X74,IF(W79&gt;0,W79-X74,0))</f>
        <v>15000</v>
      </c>
      <c r="Y79" s="178" t="n">
        <f aca="false">IF(Y72&gt;0,X79+Y72-Y74,IF(X79&gt;0,X79-Y74,0))</f>
        <v>15000</v>
      </c>
      <c r="Z79" s="177" t="n">
        <f aca="false">IF(Z72&gt;0,Y79+Z72-Z74,IF(Y79&gt;0,Y79-Z74,0))</f>
        <v>15000</v>
      </c>
      <c r="AA79" s="176" t="n">
        <f aca="false">IF(AA72&gt;0,Z79+AA72-AA74,IF(Z79&gt;0,Z79-AA74,0))</f>
        <v>15000</v>
      </c>
      <c r="AB79" s="178" t="n">
        <f aca="false">IF(AB72&gt;0,AA79+AB72-AB74,IF(AA79&gt;0,AA79-AB74,0))</f>
        <v>15000</v>
      </c>
      <c r="AC79" s="178" t="n">
        <f aca="false">IF(AC72&gt;0,AB79+AC72-AC74,IF(AB79&gt;0,AB79-AC74,0))</f>
        <v>15000</v>
      </c>
      <c r="AD79" s="178" t="n">
        <f aca="false">IF(AD72&gt;0,AC79+AD72-AD74,IF(AC79&gt;0,AC79-AD74,0))</f>
        <v>15000</v>
      </c>
      <c r="AE79" s="178" t="n">
        <f aca="false">IF(AE72&gt;0,AD79+AE72-AE74,IF(AD79&gt;0,AD79-AE74,0))</f>
        <v>15000</v>
      </c>
      <c r="AF79" s="178" t="n">
        <f aca="false">IF(AF72&gt;0,AE79+AF72-AF74,IF(AE79&gt;0,AE79-AF74,0))</f>
        <v>15000</v>
      </c>
      <c r="AG79" s="178" t="n">
        <f aca="false">IF(AG72&gt;0,AF79+AG72-AG74,IF(AF79&gt;0,AF79-AG74,0))</f>
        <v>15000</v>
      </c>
      <c r="AH79" s="178" t="n">
        <f aca="false">IF(AH72&gt;0,AG79+AH72-AH74,IF(AG79&gt;0,AG79-AH74,0))</f>
        <v>15000</v>
      </c>
      <c r="AI79" s="178" t="n">
        <f aca="false">IF(AI72&gt;0,AH79+AI72-AI74,IF(AH79&gt;0,AH79-AI74,0))</f>
        <v>15000</v>
      </c>
      <c r="AJ79" s="178" t="n">
        <f aca="false">IF(AJ72&gt;0,AI79+AJ72-AJ74,IF(AI79&gt;0,AI79-AJ74,0))</f>
        <v>15000</v>
      </c>
      <c r="AK79" s="178" t="n">
        <f aca="false">IF(AK72&gt;0,AJ79+AK72-AK74,IF(AJ79&gt;0,AJ79-AK74,0))</f>
        <v>15000</v>
      </c>
      <c r="AL79" s="177" t="n">
        <f aca="false">IF(AL72&gt;0,AK79+AL72-AL74,IF(AK79&gt;0,AK79-AL74,0))</f>
        <v>15000</v>
      </c>
    </row>
    <row r="80" customFormat="false" ht="16.5" hidden="false" customHeight="false" outlineLevel="0" collapsed="false"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</row>
    <row r="81" customFormat="false" ht="17.25" hidden="false" customHeight="false" outlineLevel="0" collapsed="false">
      <c r="E81" s="180"/>
      <c r="F81" s="180"/>
      <c r="G81" s="180"/>
      <c r="H81" s="180"/>
      <c r="I81" s="180"/>
      <c r="J81" s="181" t="s">
        <v>88</v>
      </c>
      <c r="K81" s="181"/>
      <c r="L81" s="181"/>
      <c r="O81" s="9" t="s">
        <v>4</v>
      </c>
      <c r="P81" s="9"/>
    </row>
    <row r="82" customFormat="false" ht="16.5" hidden="false" customHeight="false" outlineLevel="0" collapsed="false">
      <c r="E82" s="180"/>
      <c r="F82" s="180"/>
      <c r="G82" s="180"/>
      <c r="H82" s="180"/>
      <c r="I82" s="180"/>
      <c r="J82" s="182" t="s">
        <v>70</v>
      </c>
      <c r="K82" s="182"/>
      <c r="L82" s="182"/>
      <c r="M82" s="17" t="s">
        <v>10</v>
      </c>
      <c r="N82" s="17"/>
      <c r="O82" s="18" t="s">
        <v>11</v>
      </c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 t="s">
        <v>12</v>
      </c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customFormat="false" ht="17.25" hidden="false" customHeight="false" outlineLevel="0" collapsed="false">
      <c r="E83" s="180"/>
      <c r="F83" s="180"/>
      <c r="G83" s="180"/>
      <c r="H83" s="180"/>
      <c r="I83" s="180"/>
      <c r="J83" s="182"/>
      <c r="K83" s="182"/>
      <c r="L83" s="182"/>
      <c r="M83" s="22" t="n">
        <f aca="false">DATE(YEAR(N83),MONTH(N83)-1,1)</f>
        <v>42767</v>
      </c>
      <c r="N83" s="23" t="n">
        <f aca="false">DATE(YEAR(O83),MONTH(O83)-1,1)</f>
        <v>42795</v>
      </c>
      <c r="O83" s="22" t="n">
        <f aca="false">DATE($L$2,$N$2,1)</f>
        <v>42826</v>
      </c>
      <c r="P83" s="24" t="n">
        <f aca="false">DATE(YEAR(O83),MONTH(O83)+1,1)</f>
        <v>42856</v>
      </c>
      <c r="Q83" s="24" t="n">
        <f aca="false">DATE(YEAR(P83),MONTH(P83)+1,1)</f>
        <v>42887</v>
      </c>
      <c r="R83" s="24" t="n">
        <f aca="false">DATE(YEAR(Q83),MONTH(Q83)+1,1)</f>
        <v>42917</v>
      </c>
      <c r="S83" s="24" t="n">
        <f aca="false">DATE(YEAR(R83),MONTH(R83)+1,1)</f>
        <v>42948</v>
      </c>
      <c r="T83" s="24" t="n">
        <f aca="false">DATE(YEAR(S83),MONTH(S83)+1,1)</f>
        <v>42979</v>
      </c>
      <c r="U83" s="24" t="n">
        <f aca="false">DATE(YEAR(T83),MONTH(T83)+1,1)</f>
        <v>43009</v>
      </c>
      <c r="V83" s="24" t="n">
        <f aca="false">DATE(YEAR(U83),MONTH(U83)+1,1)</f>
        <v>43040</v>
      </c>
      <c r="W83" s="24" t="n">
        <f aca="false">DATE(YEAR(V83),MONTH(V83)+1,1)</f>
        <v>43070</v>
      </c>
      <c r="X83" s="24" t="n">
        <f aca="false">DATE(YEAR(W83),MONTH(W83)+1,1)</f>
        <v>43101</v>
      </c>
      <c r="Y83" s="24" t="n">
        <f aca="false">DATE(YEAR(X83),MONTH(X83)+1,1)</f>
        <v>43132</v>
      </c>
      <c r="Z83" s="23" t="n">
        <f aca="false">DATE(YEAR(Y83),MONTH(Y83)+1,1)</f>
        <v>43160</v>
      </c>
      <c r="AA83" s="22" t="n">
        <f aca="false">DATE(YEAR(Z83),MONTH(Z83)+1,1)</f>
        <v>43191</v>
      </c>
      <c r="AB83" s="24" t="n">
        <f aca="false">DATE(YEAR(AA83),MONTH(AA83)+1,1)</f>
        <v>43221</v>
      </c>
      <c r="AC83" s="24" t="n">
        <f aca="false">DATE(YEAR(AB83),MONTH(AB83)+1,1)</f>
        <v>43252</v>
      </c>
      <c r="AD83" s="24" t="n">
        <f aca="false">DATE(YEAR(AC83),MONTH(AC83)+1,1)</f>
        <v>43282</v>
      </c>
      <c r="AE83" s="24" t="n">
        <f aca="false">DATE(YEAR(AD83),MONTH(AD83)+1,1)</f>
        <v>43313</v>
      </c>
      <c r="AF83" s="24" t="n">
        <f aca="false">DATE(YEAR(AE83),MONTH(AE83)+1,1)</f>
        <v>43344</v>
      </c>
      <c r="AG83" s="24" t="n">
        <f aca="false">DATE(YEAR(AF83),MONTH(AF83)+1,1)</f>
        <v>43374</v>
      </c>
      <c r="AH83" s="24" t="n">
        <f aca="false">DATE(YEAR(AG83),MONTH(AG83)+1,1)</f>
        <v>43405</v>
      </c>
      <c r="AI83" s="24" t="n">
        <f aca="false">DATE(YEAR(AH83),MONTH(AH83)+1,1)</f>
        <v>43435</v>
      </c>
      <c r="AJ83" s="24" t="n">
        <f aca="false">DATE(YEAR(AI83),MONTH(AI83)+1,1)</f>
        <v>43466</v>
      </c>
      <c r="AK83" s="24" t="n">
        <f aca="false">DATE(YEAR(AJ83),MONTH(AJ83)+1,1)</f>
        <v>43497</v>
      </c>
      <c r="AL83" s="23" t="n">
        <f aca="false">DATE(YEAR(AK83),MONTH(AK83)+1,1)</f>
        <v>43525</v>
      </c>
    </row>
    <row r="84" customFormat="false" ht="16.5" hidden="false" customHeight="false" outlineLevel="0" collapsed="false">
      <c r="E84" s="180"/>
      <c r="F84" s="180"/>
      <c r="G84" s="180"/>
      <c r="H84" s="180"/>
      <c r="I84" s="180"/>
      <c r="J84" s="183"/>
      <c r="K84" s="183"/>
      <c r="L84" s="183"/>
      <c r="M84" s="120"/>
      <c r="N84" s="121"/>
      <c r="O84" s="120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1"/>
      <c r="AA84" s="120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1"/>
    </row>
    <row r="85" customFormat="false" ht="16.5" hidden="false" customHeight="false" outlineLevel="0" collapsed="false">
      <c r="J85" s="99" t="s">
        <v>76</v>
      </c>
      <c r="K85" s="184" t="n">
        <f aca="false">K62</f>
        <v>0</v>
      </c>
      <c r="L85" s="185" t="n">
        <f aca="false">L62</f>
        <v>0</v>
      </c>
      <c r="M85" s="186" t="n">
        <f aca="false">M62</f>
        <v>0</v>
      </c>
      <c r="N85" s="185" t="n">
        <f aca="false">N62</f>
        <v>0</v>
      </c>
      <c r="O85" s="186" t="n">
        <f aca="false">O62</f>
        <v>0</v>
      </c>
      <c r="P85" s="184" t="n">
        <f aca="false">P62</f>
        <v>0</v>
      </c>
      <c r="Q85" s="184" t="n">
        <f aca="false">Q62</f>
        <v>0</v>
      </c>
      <c r="R85" s="184" t="n">
        <f aca="false">R62</f>
        <v>0</v>
      </c>
      <c r="S85" s="184" t="n">
        <f aca="false">S62</f>
        <v>0</v>
      </c>
      <c r="T85" s="184" t="n">
        <f aca="false">T62</f>
        <v>0</v>
      </c>
      <c r="U85" s="184" t="n">
        <f aca="false">U62</f>
        <v>0</v>
      </c>
      <c r="V85" s="184" t="n">
        <f aca="false">V62</f>
        <v>0</v>
      </c>
      <c r="W85" s="184" t="n">
        <f aca="false">W62</f>
        <v>0</v>
      </c>
      <c r="X85" s="184" t="n">
        <f aca="false">X62</f>
        <v>0</v>
      </c>
      <c r="Y85" s="184" t="n">
        <f aca="false">Y62</f>
        <v>0</v>
      </c>
      <c r="Z85" s="185" t="n">
        <f aca="false">Z62</f>
        <v>0</v>
      </c>
      <c r="AA85" s="186" t="n">
        <f aca="false">AA62</f>
        <v>0</v>
      </c>
      <c r="AB85" s="184" t="n">
        <f aca="false">AB62</f>
        <v>0</v>
      </c>
      <c r="AC85" s="184" t="n">
        <f aca="false">AC62</f>
        <v>0</v>
      </c>
      <c r="AD85" s="184" t="n">
        <f aca="false">AD62</f>
        <v>0</v>
      </c>
      <c r="AE85" s="184" t="n">
        <f aca="false">AE62</f>
        <v>0</v>
      </c>
      <c r="AF85" s="184" t="n">
        <f aca="false">AF62</f>
        <v>0</v>
      </c>
      <c r="AG85" s="184" t="n">
        <f aca="false">AG62</f>
        <v>0</v>
      </c>
      <c r="AH85" s="184" t="n">
        <f aca="false">AH62</f>
        <v>0</v>
      </c>
      <c r="AI85" s="184" t="n">
        <f aca="false">AI62</f>
        <v>0</v>
      </c>
      <c r="AJ85" s="184" t="n">
        <f aca="false">AJ62</f>
        <v>0</v>
      </c>
      <c r="AK85" s="184" t="n">
        <f aca="false">AK62</f>
        <v>0</v>
      </c>
      <c r="AL85" s="185" t="n">
        <f aca="false">AL62</f>
        <v>0</v>
      </c>
    </row>
    <row r="86" customFormat="false" ht="16.5" hidden="false" customHeight="false" outlineLevel="0" collapsed="false">
      <c r="J86" s="99"/>
      <c r="K86" s="184" t="n">
        <f aca="false">K63</f>
        <v>0</v>
      </c>
      <c r="L86" s="185" t="n">
        <f aca="false">L63</f>
        <v>0</v>
      </c>
      <c r="M86" s="186" t="n">
        <f aca="false">M63</f>
        <v>0</v>
      </c>
      <c r="N86" s="185" t="n">
        <f aca="false">N63</f>
        <v>0</v>
      </c>
      <c r="O86" s="186" t="n">
        <f aca="false">O63</f>
        <v>0</v>
      </c>
      <c r="P86" s="184" t="n">
        <f aca="false">P63</f>
        <v>0</v>
      </c>
      <c r="Q86" s="184" t="n">
        <f aca="false">Q63</f>
        <v>0</v>
      </c>
      <c r="R86" s="184" t="n">
        <f aca="false">R63</f>
        <v>0</v>
      </c>
      <c r="S86" s="184" t="n">
        <f aca="false">S63</f>
        <v>0</v>
      </c>
      <c r="T86" s="184" t="n">
        <f aca="false">T63</f>
        <v>0</v>
      </c>
      <c r="U86" s="184" t="n">
        <f aca="false">U63</f>
        <v>0</v>
      </c>
      <c r="V86" s="184" t="n">
        <f aca="false">V63</f>
        <v>0</v>
      </c>
      <c r="W86" s="184" t="n">
        <f aca="false">W63</f>
        <v>0</v>
      </c>
      <c r="X86" s="184" t="n">
        <f aca="false">X63</f>
        <v>0</v>
      </c>
      <c r="Y86" s="184" t="n">
        <f aca="false">Y63</f>
        <v>0</v>
      </c>
      <c r="Z86" s="185" t="n">
        <f aca="false">Z63</f>
        <v>0</v>
      </c>
      <c r="AA86" s="186" t="n">
        <f aca="false">AA63</f>
        <v>0</v>
      </c>
      <c r="AB86" s="184" t="n">
        <f aca="false">AB63</f>
        <v>0</v>
      </c>
      <c r="AC86" s="184" t="n">
        <f aca="false">AC63</f>
        <v>0</v>
      </c>
      <c r="AD86" s="184" t="n">
        <f aca="false">AD63</f>
        <v>0</v>
      </c>
      <c r="AE86" s="184" t="n">
        <f aca="false">AE63</f>
        <v>0</v>
      </c>
      <c r="AF86" s="184" t="n">
        <f aca="false">AF63</f>
        <v>0</v>
      </c>
      <c r="AG86" s="184" t="n">
        <f aca="false">AG63</f>
        <v>0</v>
      </c>
      <c r="AH86" s="184" t="n">
        <f aca="false">AH63</f>
        <v>0</v>
      </c>
      <c r="AI86" s="184" t="n">
        <f aca="false">AI63</f>
        <v>0</v>
      </c>
      <c r="AJ86" s="184" t="n">
        <f aca="false">AJ63</f>
        <v>0</v>
      </c>
      <c r="AK86" s="184" t="n">
        <f aca="false">AK63</f>
        <v>0</v>
      </c>
      <c r="AL86" s="185" t="n">
        <f aca="false">AL63</f>
        <v>0</v>
      </c>
    </row>
    <row r="87" customFormat="false" ht="16.5" hidden="false" customHeight="false" outlineLevel="0" collapsed="false">
      <c r="E87" s="187"/>
      <c r="F87" s="187"/>
      <c r="G87" s="187"/>
      <c r="H87" s="187"/>
      <c r="I87" s="187"/>
      <c r="J87" s="99"/>
      <c r="K87" s="184" t="n">
        <f aca="false">K64</f>
        <v>0</v>
      </c>
      <c r="L87" s="185" t="n">
        <f aca="false">L64</f>
        <v>0</v>
      </c>
      <c r="M87" s="186" t="n">
        <f aca="false">M64</f>
        <v>0</v>
      </c>
      <c r="N87" s="185" t="n">
        <f aca="false">N64</f>
        <v>0</v>
      </c>
      <c r="O87" s="186" t="n">
        <f aca="false">O64</f>
        <v>0</v>
      </c>
      <c r="P87" s="184" t="n">
        <f aca="false">P64</f>
        <v>0</v>
      </c>
      <c r="Q87" s="184" t="n">
        <f aca="false">Q64</f>
        <v>0</v>
      </c>
      <c r="R87" s="184" t="n">
        <f aca="false">R64</f>
        <v>0</v>
      </c>
      <c r="S87" s="184" t="n">
        <f aca="false">S64</f>
        <v>0</v>
      </c>
      <c r="T87" s="184" t="n">
        <f aca="false">T64</f>
        <v>0</v>
      </c>
      <c r="U87" s="184" t="n">
        <f aca="false">U64</f>
        <v>0</v>
      </c>
      <c r="V87" s="184" t="n">
        <f aca="false">V64</f>
        <v>0</v>
      </c>
      <c r="W87" s="184" t="n">
        <f aca="false">W64</f>
        <v>0</v>
      </c>
      <c r="X87" s="184" t="n">
        <f aca="false">X64</f>
        <v>0</v>
      </c>
      <c r="Y87" s="184" t="n">
        <f aca="false">Y64</f>
        <v>0</v>
      </c>
      <c r="Z87" s="185" t="n">
        <f aca="false">Z64</f>
        <v>0</v>
      </c>
      <c r="AA87" s="186" t="n">
        <f aca="false">AA64</f>
        <v>0</v>
      </c>
      <c r="AB87" s="184" t="n">
        <f aca="false">AB64</f>
        <v>0</v>
      </c>
      <c r="AC87" s="184" t="n">
        <f aca="false">AC64</f>
        <v>0</v>
      </c>
      <c r="AD87" s="184" t="n">
        <f aca="false">AD64</f>
        <v>0</v>
      </c>
      <c r="AE87" s="184" t="n">
        <f aca="false">AE64</f>
        <v>0</v>
      </c>
      <c r="AF87" s="184" t="n">
        <f aca="false">AF64</f>
        <v>0</v>
      </c>
      <c r="AG87" s="184" t="n">
        <f aca="false">AG64</f>
        <v>0</v>
      </c>
      <c r="AH87" s="184" t="n">
        <f aca="false">AH64</f>
        <v>0</v>
      </c>
      <c r="AI87" s="184" t="n">
        <f aca="false">AI64</f>
        <v>0</v>
      </c>
      <c r="AJ87" s="184" t="n">
        <f aca="false">AJ64</f>
        <v>0</v>
      </c>
      <c r="AK87" s="184" t="n">
        <f aca="false">AK64</f>
        <v>0</v>
      </c>
      <c r="AL87" s="185" t="n">
        <f aca="false">AL64</f>
        <v>0</v>
      </c>
    </row>
    <row r="88" customFormat="false" ht="16.5" hidden="false" customHeight="false" outlineLevel="0" collapsed="false">
      <c r="E88" s="187"/>
      <c r="F88" s="187"/>
      <c r="G88" s="187"/>
      <c r="H88" s="187"/>
      <c r="I88" s="187"/>
      <c r="J88" s="99"/>
      <c r="K88" s="184" t="n">
        <f aca="false">K65</f>
        <v>0</v>
      </c>
      <c r="L88" s="185" t="n">
        <f aca="false">L65</f>
        <v>0</v>
      </c>
      <c r="M88" s="186" t="n">
        <f aca="false">M65</f>
        <v>0</v>
      </c>
      <c r="N88" s="185" t="n">
        <f aca="false">N65</f>
        <v>0</v>
      </c>
      <c r="O88" s="186" t="n">
        <f aca="false">O65</f>
        <v>0</v>
      </c>
      <c r="P88" s="184" t="n">
        <f aca="false">P65</f>
        <v>0</v>
      </c>
      <c r="Q88" s="184" t="n">
        <f aca="false">Q65</f>
        <v>0</v>
      </c>
      <c r="R88" s="184" t="n">
        <f aca="false">R65</f>
        <v>0</v>
      </c>
      <c r="S88" s="184" t="n">
        <f aca="false">S65</f>
        <v>0</v>
      </c>
      <c r="T88" s="184" t="n">
        <f aca="false">T65</f>
        <v>0</v>
      </c>
      <c r="U88" s="184" t="n">
        <f aca="false">U65</f>
        <v>0</v>
      </c>
      <c r="V88" s="184" t="n">
        <f aca="false">V65</f>
        <v>0</v>
      </c>
      <c r="W88" s="184" t="n">
        <f aca="false">W65</f>
        <v>0</v>
      </c>
      <c r="X88" s="184" t="n">
        <f aca="false">X65</f>
        <v>0</v>
      </c>
      <c r="Y88" s="184" t="n">
        <f aca="false">Y65</f>
        <v>0</v>
      </c>
      <c r="Z88" s="185" t="n">
        <f aca="false">Z65</f>
        <v>0</v>
      </c>
      <c r="AA88" s="186" t="n">
        <f aca="false">AA65</f>
        <v>0</v>
      </c>
      <c r="AB88" s="184" t="n">
        <f aca="false">AB65</f>
        <v>0</v>
      </c>
      <c r="AC88" s="184" t="n">
        <f aca="false">AC65</f>
        <v>0</v>
      </c>
      <c r="AD88" s="184" t="n">
        <f aca="false">AD65</f>
        <v>0</v>
      </c>
      <c r="AE88" s="184" t="n">
        <f aca="false">AE65</f>
        <v>0</v>
      </c>
      <c r="AF88" s="184" t="n">
        <f aca="false">AF65</f>
        <v>0</v>
      </c>
      <c r="AG88" s="184" t="n">
        <f aca="false">AG65</f>
        <v>0</v>
      </c>
      <c r="AH88" s="184" t="n">
        <f aca="false">AH65</f>
        <v>0</v>
      </c>
      <c r="AI88" s="184" t="n">
        <f aca="false">AI65</f>
        <v>0</v>
      </c>
      <c r="AJ88" s="184" t="n">
        <f aca="false">AJ65</f>
        <v>0</v>
      </c>
      <c r="AK88" s="184" t="n">
        <f aca="false">AK65</f>
        <v>0</v>
      </c>
      <c r="AL88" s="185" t="n">
        <f aca="false">AL65</f>
        <v>0</v>
      </c>
    </row>
    <row r="89" customFormat="false" ht="16.5" hidden="false" customHeight="false" outlineLevel="0" collapsed="false">
      <c r="E89" s="187"/>
      <c r="F89" s="187"/>
      <c r="G89" s="187"/>
      <c r="H89" s="187"/>
      <c r="I89" s="187"/>
      <c r="J89" s="99"/>
      <c r="K89" s="184" t="n">
        <f aca="false">K66</f>
        <v>0</v>
      </c>
      <c r="L89" s="185" t="n">
        <f aca="false">L66</f>
        <v>0</v>
      </c>
      <c r="M89" s="186" t="n">
        <f aca="false">M66</f>
        <v>0</v>
      </c>
      <c r="N89" s="185" t="n">
        <f aca="false">N66</f>
        <v>0</v>
      </c>
      <c r="O89" s="186" t="n">
        <f aca="false">O66</f>
        <v>0</v>
      </c>
      <c r="P89" s="184" t="n">
        <f aca="false">P66</f>
        <v>0</v>
      </c>
      <c r="Q89" s="184" t="n">
        <f aca="false">Q66</f>
        <v>0</v>
      </c>
      <c r="R89" s="184" t="n">
        <f aca="false">R66</f>
        <v>0</v>
      </c>
      <c r="S89" s="184" t="n">
        <f aca="false">S66</f>
        <v>0</v>
      </c>
      <c r="T89" s="184" t="n">
        <f aca="false">T66</f>
        <v>0</v>
      </c>
      <c r="U89" s="184" t="n">
        <f aca="false">U66</f>
        <v>0</v>
      </c>
      <c r="V89" s="184" t="n">
        <f aca="false">V66</f>
        <v>0</v>
      </c>
      <c r="W89" s="184" t="n">
        <f aca="false">W66</f>
        <v>0</v>
      </c>
      <c r="X89" s="184" t="n">
        <f aca="false">X66</f>
        <v>0</v>
      </c>
      <c r="Y89" s="184" t="n">
        <f aca="false">Y66</f>
        <v>0</v>
      </c>
      <c r="Z89" s="185" t="n">
        <f aca="false">Z66</f>
        <v>0</v>
      </c>
      <c r="AA89" s="186" t="n">
        <f aca="false">AA66</f>
        <v>0</v>
      </c>
      <c r="AB89" s="184" t="n">
        <f aca="false">AB66</f>
        <v>0</v>
      </c>
      <c r="AC89" s="184" t="n">
        <f aca="false">AC66</f>
        <v>0</v>
      </c>
      <c r="AD89" s="184" t="n">
        <f aca="false">AD66</f>
        <v>0</v>
      </c>
      <c r="AE89" s="184" t="n">
        <f aca="false">AE66</f>
        <v>0</v>
      </c>
      <c r="AF89" s="184" t="n">
        <f aca="false">AF66</f>
        <v>0</v>
      </c>
      <c r="AG89" s="184" t="n">
        <f aca="false">AG66</f>
        <v>0</v>
      </c>
      <c r="AH89" s="184" t="n">
        <f aca="false">AH66</f>
        <v>0</v>
      </c>
      <c r="AI89" s="184" t="n">
        <f aca="false">AI66</f>
        <v>0</v>
      </c>
      <c r="AJ89" s="184" t="n">
        <f aca="false">AJ66</f>
        <v>0</v>
      </c>
      <c r="AK89" s="184" t="n">
        <f aca="false">AK66</f>
        <v>0</v>
      </c>
      <c r="AL89" s="185" t="n">
        <f aca="false">AL66</f>
        <v>0</v>
      </c>
    </row>
    <row r="90" customFormat="false" ht="16.5" hidden="false" customHeight="false" outlineLevel="0" collapsed="false">
      <c r="E90" s="187"/>
      <c r="F90" s="187"/>
      <c r="G90" s="187"/>
      <c r="H90" s="187"/>
      <c r="I90" s="187"/>
      <c r="J90" s="99"/>
      <c r="K90" s="184" t="n">
        <f aca="false">K67</f>
        <v>0</v>
      </c>
      <c r="L90" s="185" t="n">
        <f aca="false">L67</f>
        <v>0</v>
      </c>
      <c r="M90" s="186" t="n">
        <f aca="false">M67</f>
        <v>0</v>
      </c>
      <c r="N90" s="185" t="n">
        <f aca="false">N67</f>
        <v>0</v>
      </c>
      <c r="O90" s="186" t="n">
        <f aca="false">O67</f>
        <v>0</v>
      </c>
      <c r="P90" s="184" t="n">
        <f aca="false">P67</f>
        <v>0</v>
      </c>
      <c r="Q90" s="184" t="n">
        <f aca="false">Q67</f>
        <v>0</v>
      </c>
      <c r="R90" s="184" t="n">
        <f aca="false">R67</f>
        <v>0</v>
      </c>
      <c r="S90" s="184" t="n">
        <f aca="false">S67</f>
        <v>0</v>
      </c>
      <c r="T90" s="184" t="n">
        <f aca="false">T67</f>
        <v>0</v>
      </c>
      <c r="U90" s="184" t="n">
        <f aca="false">U67</f>
        <v>0</v>
      </c>
      <c r="V90" s="184" t="n">
        <f aca="false">V67</f>
        <v>0</v>
      </c>
      <c r="W90" s="184" t="n">
        <f aca="false">W67</f>
        <v>0</v>
      </c>
      <c r="X90" s="184" t="n">
        <f aca="false">X67</f>
        <v>0</v>
      </c>
      <c r="Y90" s="184" t="n">
        <f aca="false">Y67</f>
        <v>0</v>
      </c>
      <c r="Z90" s="185" t="n">
        <f aca="false">Z67</f>
        <v>0</v>
      </c>
      <c r="AA90" s="186" t="n">
        <f aca="false">AA67</f>
        <v>0</v>
      </c>
      <c r="AB90" s="184" t="n">
        <f aca="false">AB67</f>
        <v>0</v>
      </c>
      <c r="AC90" s="184" t="n">
        <f aca="false">AC67</f>
        <v>0</v>
      </c>
      <c r="AD90" s="184" t="n">
        <f aca="false">AD67</f>
        <v>0</v>
      </c>
      <c r="AE90" s="184" t="n">
        <f aca="false">AE67</f>
        <v>0</v>
      </c>
      <c r="AF90" s="184" t="n">
        <f aca="false">AF67</f>
        <v>0</v>
      </c>
      <c r="AG90" s="184" t="n">
        <f aca="false">AG67</f>
        <v>0</v>
      </c>
      <c r="AH90" s="184" t="n">
        <f aca="false">AH67</f>
        <v>0</v>
      </c>
      <c r="AI90" s="184" t="n">
        <f aca="false">AI67</f>
        <v>0</v>
      </c>
      <c r="AJ90" s="184" t="n">
        <f aca="false">AJ67</f>
        <v>0</v>
      </c>
      <c r="AK90" s="184" t="n">
        <f aca="false">AK67</f>
        <v>0</v>
      </c>
      <c r="AL90" s="185" t="n">
        <f aca="false">AL67</f>
        <v>0</v>
      </c>
    </row>
    <row r="91" customFormat="false" ht="16.5" hidden="false" customHeight="false" outlineLevel="0" collapsed="false">
      <c r="E91" s="187"/>
      <c r="F91" s="187"/>
      <c r="G91" s="187"/>
      <c r="H91" s="187"/>
      <c r="I91" s="187"/>
      <c r="J91" s="77" t="s">
        <v>89</v>
      </c>
      <c r="K91" s="77"/>
      <c r="L91" s="77"/>
      <c r="M91" s="165" t="n">
        <f aca="false">SUM(M85:M90)</f>
        <v>0</v>
      </c>
      <c r="N91" s="166" t="n">
        <f aca="false">SUM(N85:N90)</f>
        <v>0</v>
      </c>
      <c r="O91" s="165" t="n">
        <f aca="false">SUM(O85:O90)</f>
        <v>0</v>
      </c>
      <c r="P91" s="167" t="n">
        <f aca="false">SUM(P85:P90)</f>
        <v>0</v>
      </c>
      <c r="Q91" s="167" t="n">
        <f aca="false">SUM(Q85:Q90)</f>
        <v>0</v>
      </c>
      <c r="R91" s="167" t="n">
        <f aca="false">SUM(R85:R90)</f>
        <v>0</v>
      </c>
      <c r="S91" s="167" t="n">
        <f aca="false">SUM(S85:S90)</f>
        <v>0</v>
      </c>
      <c r="T91" s="167" t="n">
        <f aca="false">SUM(T85:T90)</f>
        <v>0</v>
      </c>
      <c r="U91" s="167" t="n">
        <f aca="false">SUM(U85:U90)</f>
        <v>0</v>
      </c>
      <c r="V91" s="167" t="n">
        <f aca="false">SUM(V85:V90)</f>
        <v>0</v>
      </c>
      <c r="W91" s="167" t="n">
        <f aca="false">SUM(W85:W90)</f>
        <v>0</v>
      </c>
      <c r="X91" s="167" t="n">
        <f aca="false">SUM(X85:X90)</f>
        <v>0</v>
      </c>
      <c r="Y91" s="167" t="n">
        <f aca="false">SUM(Y85:Y90)</f>
        <v>0</v>
      </c>
      <c r="Z91" s="166" t="n">
        <f aca="false">SUM(Z85:Z90)</f>
        <v>0</v>
      </c>
      <c r="AA91" s="165" t="n">
        <f aca="false">SUM(AA85:AA90)</f>
        <v>0</v>
      </c>
      <c r="AB91" s="167" t="n">
        <f aca="false">SUM(AB85:AB90)</f>
        <v>0</v>
      </c>
      <c r="AC91" s="167" t="n">
        <f aca="false">SUM(AC85:AC90)</f>
        <v>0</v>
      </c>
      <c r="AD91" s="167" t="n">
        <f aca="false">SUM(AD85:AD90)</f>
        <v>0</v>
      </c>
      <c r="AE91" s="167" t="n">
        <f aca="false">SUM(AE85:AE90)</f>
        <v>0</v>
      </c>
      <c r="AF91" s="167" t="n">
        <f aca="false">SUM(AF85:AF90)</f>
        <v>0</v>
      </c>
      <c r="AG91" s="167" t="n">
        <f aca="false">SUM(AG85:AG90)</f>
        <v>0</v>
      </c>
      <c r="AH91" s="167" t="n">
        <f aca="false">SUM(AH85:AH90)</f>
        <v>0</v>
      </c>
      <c r="AI91" s="167" t="n">
        <f aca="false">SUM(AI85:AI90)</f>
        <v>0</v>
      </c>
      <c r="AJ91" s="167" t="n">
        <f aca="false">SUM(AJ85:AJ90)</f>
        <v>0</v>
      </c>
      <c r="AK91" s="167" t="n">
        <f aca="false">SUM(AK85:AK90)</f>
        <v>0</v>
      </c>
      <c r="AL91" s="166" t="n">
        <f aca="false">SUM(AL85:AL90)</f>
        <v>0</v>
      </c>
    </row>
    <row r="92" customFormat="false" ht="16.5" hidden="false" customHeight="false" outlineLevel="0" collapsed="false">
      <c r="E92" s="187"/>
      <c r="F92" s="187"/>
      <c r="G92" s="187"/>
      <c r="H92" s="187"/>
      <c r="I92" s="187"/>
      <c r="J92" s="188"/>
      <c r="K92" s="188"/>
      <c r="L92" s="188"/>
      <c r="M92" s="160"/>
      <c r="N92" s="161"/>
      <c r="O92" s="160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1"/>
      <c r="AA92" s="160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1"/>
    </row>
    <row r="93" customFormat="false" ht="16.5" hidden="false" customHeight="false" outlineLevel="0" collapsed="false">
      <c r="E93" s="187"/>
      <c r="F93" s="187"/>
      <c r="G93" s="187"/>
      <c r="H93" s="187"/>
      <c r="I93" s="187"/>
      <c r="J93" s="99" t="s">
        <v>59</v>
      </c>
      <c r="K93" s="99"/>
      <c r="L93" s="185" t="n">
        <f aca="false">K85</f>
        <v>0</v>
      </c>
      <c r="M93" s="50" t="n">
        <f aca="false">IF(M85&lt;&gt;0,M85/$L$85/12,0)</f>
        <v>0</v>
      </c>
      <c r="N93" s="51" t="n">
        <f aca="false">IF(M93&lt;&gt;0,M93,IF(N85&lt;&gt;0,N85/$L$85/12,0))</f>
        <v>0</v>
      </c>
      <c r="O93" s="50" t="n">
        <f aca="false">IF(N93&lt;&gt;0,N93,IF(O85&lt;&gt;0,O85/$L$85/12,0))</f>
        <v>0</v>
      </c>
      <c r="P93" s="48" t="n">
        <f aca="false">IF(O93&lt;&gt;0,O93,IF(P85&lt;&gt;0,P85/$L$85/12,0))</f>
        <v>0</v>
      </c>
      <c r="Q93" s="48" t="n">
        <f aca="false">IF(P93&lt;&gt;0,P93,IF(Q85&lt;&gt;0,Q85/$L$85/12,0))</f>
        <v>0</v>
      </c>
      <c r="R93" s="48" t="n">
        <f aca="false">IF(Q93&lt;&gt;0,Q93,IF(R85&lt;&gt;0,R85/$L$85/12,0))</f>
        <v>0</v>
      </c>
      <c r="S93" s="48" t="n">
        <f aca="false">IF(R93&lt;&gt;0,R93,IF(S85&lt;&gt;0,S85/$L$85/12,0))</f>
        <v>0</v>
      </c>
      <c r="T93" s="48" t="n">
        <f aca="false">IF(S93&lt;&gt;0,S93,IF(T85&lt;&gt;0,T85/$L$85/12,0))</f>
        <v>0</v>
      </c>
      <c r="U93" s="48" t="n">
        <f aca="false">IF(T93&lt;&gt;0,T93,IF(U85&lt;&gt;0,U85/$L$85/12,0))</f>
        <v>0</v>
      </c>
      <c r="V93" s="48" t="n">
        <f aca="false">IF(U93&lt;&gt;0,U93,IF(V85&lt;&gt;0,V85/$L$85/12,0))</f>
        <v>0</v>
      </c>
      <c r="W93" s="48" t="n">
        <f aca="false">IF(V93&lt;&gt;0,V93,IF(W85&lt;&gt;0,W85/$L$85/12,0))</f>
        <v>0</v>
      </c>
      <c r="X93" s="48" t="n">
        <f aca="false">IF(W93&lt;&gt;0,W93,IF(X85&lt;&gt;0,X85/$L$85/12,0))</f>
        <v>0</v>
      </c>
      <c r="Y93" s="48" t="n">
        <f aca="false">IF(X93&lt;&gt;0,X93,IF(Y85&lt;&gt;0,Y85/$L$85/12,0))</f>
        <v>0</v>
      </c>
      <c r="Z93" s="51" t="n">
        <f aca="false">IF(Y93&lt;&gt;0,Y93,IF(Z85&lt;&gt;0,Z85/$L$85/12,0))</f>
        <v>0</v>
      </c>
      <c r="AA93" s="50" t="n">
        <f aca="false">IF(Z93&lt;&gt;0,Z93,IF(AA85&lt;&gt;0,AA85/$L$85/12,0))</f>
        <v>0</v>
      </c>
      <c r="AB93" s="48" t="n">
        <f aca="false">IF(AA93&lt;&gt;0,AA93,IF(AB85&lt;&gt;0,AB85/$L$85/12,0))</f>
        <v>0</v>
      </c>
      <c r="AC93" s="48" t="n">
        <f aca="false">IF(AB93&lt;&gt;0,AB93,IF(AC85&lt;&gt;0,AC85/$L$85/12,0))</f>
        <v>0</v>
      </c>
      <c r="AD93" s="48" t="n">
        <f aca="false">IF(AC93&lt;&gt;0,AC93,IF(AD85&lt;&gt;0,AD85/$L$85/12,0))</f>
        <v>0</v>
      </c>
      <c r="AE93" s="48" t="n">
        <f aca="false">IF(AD93&lt;&gt;0,AD93,IF(AE85&lt;&gt;0,AE85/$L$85/12,0))</f>
        <v>0</v>
      </c>
      <c r="AF93" s="48" t="n">
        <f aca="false">IF(AE93&lt;&gt;0,AE93,IF(AF85&lt;&gt;0,AF85/$L$85/12,0))</f>
        <v>0</v>
      </c>
      <c r="AG93" s="48" t="n">
        <f aca="false">IF(AF93&lt;&gt;0,AF93,IF(AG85&lt;&gt;0,AG85/$L$85/12,0))</f>
        <v>0</v>
      </c>
      <c r="AH93" s="48" t="n">
        <f aca="false">IF(AG93&lt;&gt;0,AG93,IF(AH85&lt;&gt;0,AH85/$L$85/12,0))</f>
        <v>0</v>
      </c>
      <c r="AI93" s="48" t="n">
        <f aca="false">IF(AH93&lt;&gt;0,AH93,IF(AI85&lt;&gt;0,AI85/$L$85/12,0))</f>
        <v>0</v>
      </c>
      <c r="AJ93" s="48" t="n">
        <f aca="false">IF(AI93&lt;&gt;0,AI93,IF(AJ85&lt;&gt;0,AJ85/$L$85/12,0))</f>
        <v>0</v>
      </c>
      <c r="AK93" s="48" t="n">
        <f aca="false">IF(AJ93&lt;&gt;0,AJ93,IF(AK85&lt;&gt;0,AK85/$L$85/12,0))</f>
        <v>0</v>
      </c>
      <c r="AL93" s="51" t="n">
        <f aca="false">IF(AK93&lt;&gt;0,AK93,IF(AL85&lt;&gt;0,AL85/$L$85/12,0))</f>
        <v>0</v>
      </c>
    </row>
    <row r="94" customFormat="false" ht="16.5" hidden="false" customHeight="false" outlineLevel="0" collapsed="false">
      <c r="E94" s="187"/>
      <c r="F94" s="187"/>
      <c r="G94" s="187"/>
      <c r="H94" s="187"/>
      <c r="I94" s="187"/>
      <c r="J94" s="99"/>
      <c r="K94" s="99"/>
      <c r="L94" s="185" t="n">
        <f aca="false">K86</f>
        <v>0</v>
      </c>
      <c r="M94" s="50" t="n">
        <f aca="false">IF(M86&lt;&gt;0,M86/$L$86/12,0)</f>
        <v>0</v>
      </c>
      <c r="N94" s="51" t="n">
        <f aca="false">IF(M94&lt;&gt;0,M94,IF(N86&lt;&gt;0,N86/$L$86/12,0))</f>
        <v>0</v>
      </c>
      <c r="O94" s="50" t="n">
        <f aca="false">IF(N94&lt;&gt;0,N94,IF(O86&lt;&gt;0,O86/$L$86/12,0))</f>
        <v>0</v>
      </c>
      <c r="P94" s="48" t="n">
        <f aca="false">IF(O94&lt;&gt;0,O94,IF(P86&lt;&gt;0,P86/$L$86/12,0))</f>
        <v>0</v>
      </c>
      <c r="Q94" s="48" t="n">
        <f aca="false">IF(P94&lt;&gt;0,P94,IF(Q86&lt;&gt;0,Q86/$L$86/12,0))</f>
        <v>0</v>
      </c>
      <c r="R94" s="48" t="n">
        <f aca="false">IF(Q94&lt;&gt;0,Q94,IF(R86&lt;&gt;0,R86/$L$86/12,0))</f>
        <v>0</v>
      </c>
      <c r="S94" s="48" t="n">
        <f aca="false">IF(R94&lt;&gt;0,R94,IF(S86&lt;&gt;0,S86/$L$86/12,0))</f>
        <v>0</v>
      </c>
      <c r="T94" s="48" t="n">
        <f aca="false">IF(S94&lt;&gt;0,S94,IF(T86&lt;&gt;0,T86/$L$86/12,0))</f>
        <v>0</v>
      </c>
      <c r="U94" s="48" t="n">
        <f aca="false">IF(T94&lt;&gt;0,T94,IF(U86&lt;&gt;0,U86/$L$86/12,0))</f>
        <v>0</v>
      </c>
      <c r="V94" s="48" t="n">
        <f aca="false">IF(U94&lt;&gt;0,U94,IF(V86&lt;&gt;0,V86/$L$86/12,0))</f>
        <v>0</v>
      </c>
      <c r="W94" s="48" t="n">
        <f aca="false">IF(V94&lt;&gt;0,V94,IF(W86&lt;&gt;0,W86/$L$86/12,0))</f>
        <v>0</v>
      </c>
      <c r="X94" s="48" t="n">
        <f aca="false">IF(W94&lt;&gt;0,W94,IF(X86&lt;&gt;0,X86/$L$86/12,0))</f>
        <v>0</v>
      </c>
      <c r="Y94" s="48" t="n">
        <f aca="false">IF(X94&lt;&gt;0,X94,IF(Y86&lt;&gt;0,Y86/$L$86/12,0))</f>
        <v>0</v>
      </c>
      <c r="Z94" s="51" t="n">
        <f aca="false">IF(Y94&lt;&gt;0,Y94,IF(Z86&lt;&gt;0,Z86/$L$86/12,0))</f>
        <v>0</v>
      </c>
      <c r="AA94" s="50" t="n">
        <f aca="false">IF(Z94&lt;&gt;0,Z94,IF(AA86&lt;&gt;0,AA86/$L$86/12,0))</f>
        <v>0</v>
      </c>
      <c r="AB94" s="48" t="n">
        <f aca="false">IF(AA94&lt;&gt;0,AA94,IF(AB86&lt;&gt;0,AB86/$L$86/12,0))</f>
        <v>0</v>
      </c>
      <c r="AC94" s="48" t="n">
        <f aca="false">IF(AB94&lt;&gt;0,AB94,IF(AC86&lt;&gt;0,AC86/$L$86/12,0))</f>
        <v>0</v>
      </c>
      <c r="AD94" s="48" t="n">
        <f aca="false">IF(AC94&lt;&gt;0,AC94,IF(AD86&lt;&gt;0,AD86/$L$86/12,0))</f>
        <v>0</v>
      </c>
      <c r="AE94" s="48" t="n">
        <f aca="false">IF(AD94&lt;&gt;0,AD94,IF(AE86&lt;&gt;0,AE86/$L$86/12,0))</f>
        <v>0</v>
      </c>
      <c r="AF94" s="48" t="n">
        <f aca="false">IF(AE94&lt;&gt;0,AE94,IF(AF86&lt;&gt;0,AF86/$L$86/12,0))</f>
        <v>0</v>
      </c>
      <c r="AG94" s="48" t="n">
        <f aca="false">IF(AF94&lt;&gt;0,AF94,IF(AG86&lt;&gt;0,AG86/$L$86/12,0))</f>
        <v>0</v>
      </c>
      <c r="AH94" s="48" t="n">
        <f aca="false">IF(AG94&lt;&gt;0,AG94,IF(AH86&lt;&gt;0,AH86/$L$86/12,0))</f>
        <v>0</v>
      </c>
      <c r="AI94" s="48" t="n">
        <f aca="false">IF(AH94&lt;&gt;0,AH94,IF(AI86&lt;&gt;0,AI86/$L$86/12,0))</f>
        <v>0</v>
      </c>
      <c r="AJ94" s="48" t="n">
        <f aca="false">IF(AI94&lt;&gt;0,AI94,IF(AJ86&lt;&gt;0,AJ86/$L$86/12,0))</f>
        <v>0</v>
      </c>
      <c r="AK94" s="48" t="n">
        <f aca="false">IF(AJ94&lt;&gt;0,AJ94,IF(AK86&lt;&gt;0,AK86/$L$86/12,0))</f>
        <v>0</v>
      </c>
      <c r="AL94" s="51" t="n">
        <f aca="false">IF(AK94&lt;&gt;0,AK94,IF(AL86&lt;&gt;0,AL86/$L$86/12,0))</f>
        <v>0</v>
      </c>
    </row>
    <row r="95" customFormat="false" ht="16.5" hidden="false" customHeight="false" outlineLevel="0" collapsed="false">
      <c r="E95" s="187"/>
      <c r="F95" s="187"/>
      <c r="G95" s="187"/>
      <c r="H95" s="187"/>
      <c r="I95" s="187"/>
      <c r="J95" s="99"/>
      <c r="K95" s="99"/>
      <c r="L95" s="185" t="n">
        <f aca="false">K87</f>
        <v>0</v>
      </c>
      <c r="M95" s="50" t="n">
        <f aca="false">IF(M87&lt;&gt;0,M87/$L$87/12,0)</f>
        <v>0</v>
      </c>
      <c r="N95" s="51" t="n">
        <f aca="false">IF(M95&lt;&gt;0,M95,IF(N87&lt;&gt;0,N87/$L$87/12,0))</f>
        <v>0</v>
      </c>
      <c r="O95" s="50" t="n">
        <f aca="false">IF(N95&lt;&gt;0,N95,IF(O87&lt;&gt;0,O87/$L$87/12,0))</f>
        <v>0</v>
      </c>
      <c r="P95" s="48" t="n">
        <f aca="false">IF(O95&lt;&gt;0,O95,IF(P87&lt;&gt;0,P87/$L$87/12,0))</f>
        <v>0</v>
      </c>
      <c r="Q95" s="48" t="n">
        <f aca="false">IF(P95&lt;&gt;0,P95,IF(Q87&lt;&gt;0,Q87/$L$87/12,0))</f>
        <v>0</v>
      </c>
      <c r="R95" s="48" t="n">
        <f aca="false">IF(Q95&lt;&gt;0,Q95,IF(R87&lt;&gt;0,R87/$L$87/12,0))</f>
        <v>0</v>
      </c>
      <c r="S95" s="48" t="n">
        <f aca="false">IF(R95&lt;&gt;0,R95,IF(S87&lt;&gt;0,S87/$L$87/12,0))</f>
        <v>0</v>
      </c>
      <c r="T95" s="48" t="n">
        <f aca="false">IF(S95&lt;&gt;0,S95,IF(T87&lt;&gt;0,T87/$L$87/12,0))</f>
        <v>0</v>
      </c>
      <c r="U95" s="48" t="n">
        <f aca="false">IF(T95&lt;&gt;0,T95,IF(U87&lt;&gt;0,U87/$L$87/12,0))</f>
        <v>0</v>
      </c>
      <c r="V95" s="48" t="n">
        <f aca="false">IF(U95&lt;&gt;0,U95,IF(V87&lt;&gt;0,V87/$L$87/12,0))</f>
        <v>0</v>
      </c>
      <c r="W95" s="48" t="n">
        <f aca="false">IF(V95&lt;&gt;0,V95,IF(W87&lt;&gt;0,W87/$L$87/12,0))</f>
        <v>0</v>
      </c>
      <c r="X95" s="48" t="n">
        <f aca="false">IF(W95&lt;&gt;0,W95,IF(X87&lt;&gt;0,X87/$L$87/12,0))</f>
        <v>0</v>
      </c>
      <c r="Y95" s="48" t="n">
        <f aca="false">IF(X95&lt;&gt;0,X95,IF(Y87&lt;&gt;0,Y87/$L$87/12,0))</f>
        <v>0</v>
      </c>
      <c r="Z95" s="51" t="n">
        <f aca="false">IF(Y95&lt;&gt;0,Y95,IF(Z87&lt;&gt;0,Z87/$L$87/12,0))</f>
        <v>0</v>
      </c>
      <c r="AA95" s="50" t="n">
        <f aca="false">IF(Z95&lt;&gt;0,Z95,IF(AA87&lt;&gt;0,AA87/$L$87/12,0))</f>
        <v>0</v>
      </c>
      <c r="AB95" s="48" t="n">
        <f aca="false">IF(AA95&lt;&gt;0,AA95,IF(AB87&lt;&gt;0,AB87/$L$87/12,0))</f>
        <v>0</v>
      </c>
      <c r="AC95" s="48" t="n">
        <f aca="false">IF(AB95&lt;&gt;0,AB95,IF(AC87&lt;&gt;0,AC87/$L$87/12,0))</f>
        <v>0</v>
      </c>
      <c r="AD95" s="48" t="n">
        <f aca="false">IF(AC95&lt;&gt;0,AC95,IF(AD87&lt;&gt;0,AD87/$L$87/12,0))</f>
        <v>0</v>
      </c>
      <c r="AE95" s="48" t="n">
        <f aca="false">IF(AD95&lt;&gt;0,AD95,IF(AE87&lt;&gt;0,AE87/$L$87/12,0))</f>
        <v>0</v>
      </c>
      <c r="AF95" s="48" t="n">
        <f aca="false">IF(AE95&lt;&gt;0,AE95,IF(AF87&lt;&gt;0,AF87/$L$87/12,0))</f>
        <v>0</v>
      </c>
      <c r="AG95" s="48" t="n">
        <f aca="false">IF(AF95&lt;&gt;0,AF95,IF(AG87&lt;&gt;0,AG87/$L$87/12,0))</f>
        <v>0</v>
      </c>
      <c r="AH95" s="48" t="n">
        <f aca="false">IF(AG95&lt;&gt;0,AG95,IF(AH87&lt;&gt;0,AH87/$L$87/12,0))</f>
        <v>0</v>
      </c>
      <c r="AI95" s="48" t="n">
        <f aca="false">IF(AH95&lt;&gt;0,AH95,IF(AI87&lt;&gt;0,AI87/$L$87/12,0))</f>
        <v>0</v>
      </c>
      <c r="AJ95" s="48" t="n">
        <f aca="false">IF(AI95&lt;&gt;0,AI95,IF(AJ87&lt;&gt;0,AJ87/$L$87/12,0))</f>
        <v>0</v>
      </c>
      <c r="AK95" s="48" t="n">
        <f aca="false">IF(AJ95&lt;&gt;0,AJ95,IF(AK87&lt;&gt;0,AK87/$L$87/12,0))</f>
        <v>0</v>
      </c>
      <c r="AL95" s="51" t="n">
        <f aca="false">IF(AK95&lt;&gt;0,AK95,IF(AL87&lt;&gt;0,AL87/$L$87/12,0))</f>
        <v>0</v>
      </c>
    </row>
    <row r="96" customFormat="false" ht="16.5" hidden="false" customHeight="false" outlineLevel="0" collapsed="false">
      <c r="E96" s="187"/>
      <c r="F96" s="187"/>
      <c r="G96" s="187"/>
      <c r="H96" s="187"/>
      <c r="I96" s="187"/>
      <c r="J96" s="99"/>
      <c r="K96" s="99"/>
      <c r="L96" s="185" t="n">
        <f aca="false">K88</f>
        <v>0</v>
      </c>
      <c r="M96" s="50" t="n">
        <f aca="false">IF(M88&lt;&gt;0,M88/$L$88/12,0)</f>
        <v>0</v>
      </c>
      <c r="N96" s="51" t="n">
        <f aca="false">IF(M96&lt;&gt;0,M96,IF(N88&lt;&gt;0,N88/$L$88/12,0))</f>
        <v>0</v>
      </c>
      <c r="O96" s="50" t="n">
        <f aca="false">IF(N96&lt;&gt;0,N96,IF(O88&lt;&gt;0,O88/$L$88/12,0))</f>
        <v>0</v>
      </c>
      <c r="P96" s="48" t="n">
        <f aca="false">IF(O96&lt;&gt;0,O96,IF(P88&lt;&gt;0,P88/$L$88/12,0))</f>
        <v>0</v>
      </c>
      <c r="Q96" s="48" t="n">
        <f aca="false">IF(P96&lt;&gt;0,P96,IF(Q88&lt;&gt;0,Q88/$L$88/12,0))</f>
        <v>0</v>
      </c>
      <c r="R96" s="48" t="n">
        <f aca="false">IF(Q96&lt;&gt;0,Q96,IF(R88&lt;&gt;0,R88/$L$88/12,0))</f>
        <v>0</v>
      </c>
      <c r="S96" s="48" t="n">
        <f aca="false">IF(R96&lt;&gt;0,R96,IF(S88&lt;&gt;0,S88/$L$88/12,0))</f>
        <v>0</v>
      </c>
      <c r="T96" s="48" t="n">
        <f aca="false">IF(S96&lt;&gt;0,S96,IF(T88&lt;&gt;0,T88/$L$88/12,0))</f>
        <v>0</v>
      </c>
      <c r="U96" s="48" t="n">
        <f aca="false">IF(T96&lt;&gt;0,T96,IF(U88&lt;&gt;0,U88/$L$88/12,0))</f>
        <v>0</v>
      </c>
      <c r="V96" s="48" t="n">
        <f aca="false">IF(U96&lt;&gt;0,U96,IF(V88&lt;&gt;0,V88/$L$88/12,0))</f>
        <v>0</v>
      </c>
      <c r="W96" s="48" t="n">
        <f aca="false">IF(V96&lt;&gt;0,V96,IF(W88&lt;&gt;0,W88/$L$88/12,0))</f>
        <v>0</v>
      </c>
      <c r="X96" s="48" t="n">
        <f aca="false">IF(W96&lt;&gt;0,W96,IF(X88&lt;&gt;0,X88/$L$88/12,0))</f>
        <v>0</v>
      </c>
      <c r="Y96" s="48" t="n">
        <f aca="false">IF(X96&lt;&gt;0,X96,IF(Y88&lt;&gt;0,Y88/$L$88/12,0))</f>
        <v>0</v>
      </c>
      <c r="Z96" s="51" t="n">
        <f aca="false">IF(Y96&lt;&gt;0,Y96,IF(Z88&lt;&gt;0,Z88/$L$88/12,0))</f>
        <v>0</v>
      </c>
      <c r="AA96" s="50" t="n">
        <f aca="false">IF(Z96&lt;&gt;0,Z96,IF(AA88&lt;&gt;0,AA88/$L$88/12,0))</f>
        <v>0</v>
      </c>
      <c r="AB96" s="48" t="n">
        <f aca="false">IF(AA96&lt;&gt;0,AA96,IF(AB88&lt;&gt;0,AB88/$L$88/12,0))</f>
        <v>0</v>
      </c>
      <c r="AC96" s="48" t="n">
        <f aca="false">IF(AB96&lt;&gt;0,AB96,IF(AC88&lt;&gt;0,AC88/$L$88/12,0))</f>
        <v>0</v>
      </c>
      <c r="AD96" s="48" t="n">
        <f aca="false">IF(AC96&lt;&gt;0,AC96,IF(AD88&lt;&gt;0,AD88/$L$88/12,0))</f>
        <v>0</v>
      </c>
      <c r="AE96" s="48" t="n">
        <f aca="false">IF(AD96&lt;&gt;0,AD96,IF(AE88&lt;&gt;0,AE88/$L$88/12,0))</f>
        <v>0</v>
      </c>
      <c r="AF96" s="48" t="n">
        <f aca="false">IF(AE96&lt;&gt;0,AE96,IF(AF88&lt;&gt;0,AF88/$L$88/12,0))</f>
        <v>0</v>
      </c>
      <c r="AG96" s="48" t="n">
        <f aca="false">IF(AF96&lt;&gt;0,AF96,IF(AG88&lt;&gt;0,AG88/$L$88/12,0))</f>
        <v>0</v>
      </c>
      <c r="AH96" s="48" t="n">
        <f aca="false">IF(AG96&lt;&gt;0,AG96,IF(AH88&lt;&gt;0,AH88/$L$88/12,0))</f>
        <v>0</v>
      </c>
      <c r="AI96" s="48" t="n">
        <f aca="false">IF(AH96&lt;&gt;0,AH96,IF(AI88&lt;&gt;0,AI88/$L$88/12,0))</f>
        <v>0</v>
      </c>
      <c r="AJ96" s="48" t="n">
        <f aca="false">IF(AI96&lt;&gt;0,AI96,IF(AJ88&lt;&gt;0,AJ88/$L$88/12,0))</f>
        <v>0</v>
      </c>
      <c r="AK96" s="48" t="n">
        <f aca="false">IF(AJ96&lt;&gt;0,AJ96,IF(AK88&lt;&gt;0,AK88/$L$88/12,0))</f>
        <v>0</v>
      </c>
      <c r="AL96" s="51" t="n">
        <f aca="false">IF(AK96&lt;&gt;0,AK96,IF(AL88&lt;&gt;0,AL88/$L$88/12,0))</f>
        <v>0</v>
      </c>
    </row>
    <row r="97" customFormat="false" ht="16.5" hidden="false" customHeight="false" outlineLevel="0" collapsed="false">
      <c r="J97" s="99"/>
      <c r="K97" s="99"/>
      <c r="L97" s="185" t="n">
        <f aca="false">K89</f>
        <v>0</v>
      </c>
      <c r="M97" s="50" t="n">
        <f aca="false">IF(M89&lt;&gt;0,M89/$L$89/12,0)</f>
        <v>0</v>
      </c>
      <c r="N97" s="51" t="n">
        <f aca="false">IF(M97&lt;&gt;0,M97,IF(N89&lt;&gt;0,N89/$L$89/12,0))</f>
        <v>0</v>
      </c>
      <c r="O97" s="50" t="n">
        <f aca="false">IF(N97&lt;&gt;0,N97,IF(O89&lt;&gt;0,O89/$L$89/12,0))</f>
        <v>0</v>
      </c>
      <c r="P97" s="48" t="n">
        <f aca="false">IF(O97&lt;&gt;0,O97,IF(P89&lt;&gt;0,P89/$L$89/12,0))</f>
        <v>0</v>
      </c>
      <c r="Q97" s="48" t="n">
        <f aca="false">IF(P97&lt;&gt;0,P97,IF(Q89&lt;&gt;0,Q89/$L$89/12,0))</f>
        <v>0</v>
      </c>
      <c r="R97" s="48" t="n">
        <f aca="false">IF(Q97&lt;&gt;0,Q97,IF(R89&lt;&gt;0,R89/$L$89/12,0))</f>
        <v>0</v>
      </c>
      <c r="S97" s="48" t="n">
        <f aca="false">IF(R97&lt;&gt;0,R97,IF(S89&lt;&gt;0,S89/$L$89/12,0))</f>
        <v>0</v>
      </c>
      <c r="T97" s="48" t="n">
        <f aca="false">IF(S97&lt;&gt;0,S97,IF(T89&lt;&gt;0,T89/$L$89/12,0))</f>
        <v>0</v>
      </c>
      <c r="U97" s="48" t="n">
        <f aca="false">IF(T97&lt;&gt;0,T97,IF(U89&lt;&gt;0,U89/$L$89/12,0))</f>
        <v>0</v>
      </c>
      <c r="V97" s="48" t="n">
        <f aca="false">IF(U97&lt;&gt;0,U97,IF(V89&lt;&gt;0,V89/$L$89/12,0))</f>
        <v>0</v>
      </c>
      <c r="W97" s="48" t="n">
        <f aca="false">IF(V97&lt;&gt;0,V97,IF(W89&lt;&gt;0,W89/$L$89/12,0))</f>
        <v>0</v>
      </c>
      <c r="X97" s="48" t="n">
        <f aca="false">IF(W97&lt;&gt;0,W97,IF(X89&lt;&gt;0,X89/$L$89/12,0))</f>
        <v>0</v>
      </c>
      <c r="Y97" s="48" t="n">
        <f aca="false">IF(X97&lt;&gt;0,X97,IF(Y89&lt;&gt;0,Y89/$L$89/12,0))</f>
        <v>0</v>
      </c>
      <c r="Z97" s="51" t="n">
        <f aca="false">IF(Y97&lt;&gt;0,Y97,IF(Z89&lt;&gt;0,Z89/$L$89/12,0))</f>
        <v>0</v>
      </c>
      <c r="AA97" s="50" t="n">
        <f aca="false">IF(Z97&lt;&gt;0,Z97,IF(AA89&lt;&gt;0,AA89/$L$89/12,0))</f>
        <v>0</v>
      </c>
      <c r="AB97" s="48" t="n">
        <f aca="false">IF(AA97&lt;&gt;0,AA97,IF(AB89&lt;&gt;0,AB89/$L$89/12,0))</f>
        <v>0</v>
      </c>
      <c r="AC97" s="48" t="n">
        <f aca="false">IF(AB97&lt;&gt;0,AB97,IF(AC89&lt;&gt;0,AC89/$L$89/12,0))</f>
        <v>0</v>
      </c>
      <c r="AD97" s="48" t="n">
        <f aca="false">IF(AC97&lt;&gt;0,AC97,IF(AD89&lt;&gt;0,AD89/$L$89/12,0))</f>
        <v>0</v>
      </c>
      <c r="AE97" s="48" t="n">
        <f aca="false">IF(AD97&lt;&gt;0,AD97,IF(AE89&lt;&gt;0,AE89/$L$89/12,0))</f>
        <v>0</v>
      </c>
      <c r="AF97" s="48" t="n">
        <f aca="false">IF(AE97&lt;&gt;0,AE97,IF(AF89&lt;&gt;0,AF89/$L$89/12,0))</f>
        <v>0</v>
      </c>
      <c r="AG97" s="48" t="n">
        <f aca="false">IF(AF97&lt;&gt;0,AF97,IF(AG89&lt;&gt;0,AG89/$L$89/12,0))</f>
        <v>0</v>
      </c>
      <c r="AH97" s="48" t="n">
        <f aca="false">IF(AG97&lt;&gt;0,AG97,IF(AH89&lt;&gt;0,AH89/$L$89/12,0))</f>
        <v>0</v>
      </c>
      <c r="AI97" s="48" t="n">
        <f aca="false">IF(AH97&lt;&gt;0,AH97,IF(AI89&lt;&gt;0,AI89/$L$89/12,0))</f>
        <v>0</v>
      </c>
      <c r="AJ97" s="48" t="n">
        <f aca="false">IF(AI97&lt;&gt;0,AI97,IF(AJ89&lt;&gt;0,AJ89/$L$89/12,0))</f>
        <v>0</v>
      </c>
      <c r="AK97" s="48" t="n">
        <f aca="false">IF(AJ97&lt;&gt;0,AJ97,IF(AK89&lt;&gt;0,AK89/$L$89/12,0))</f>
        <v>0</v>
      </c>
      <c r="AL97" s="51" t="n">
        <f aca="false">IF(AK97&lt;&gt;0,AK97,IF(AL89&lt;&gt;0,AL89/$L$89/12,0))</f>
        <v>0</v>
      </c>
    </row>
    <row r="98" customFormat="false" ht="16.5" hidden="false" customHeight="false" outlineLevel="0" collapsed="false">
      <c r="J98" s="99"/>
      <c r="K98" s="99"/>
      <c r="L98" s="185" t="n">
        <f aca="false">K90</f>
        <v>0</v>
      </c>
      <c r="M98" s="50" t="n">
        <f aca="false">IF(M90&lt;&gt;0,M90/$L$90/12,0)</f>
        <v>0</v>
      </c>
      <c r="N98" s="51" t="n">
        <f aca="false">IF(M98&lt;&gt;0,M98,IF(N90&lt;&gt;0,N90/$L$90/12,0))</f>
        <v>0</v>
      </c>
      <c r="O98" s="50" t="n">
        <f aca="false">IF(N98&lt;&gt;0,N98,IF(O90&lt;&gt;0,O90/$L$90/12,0))</f>
        <v>0</v>
      </c>
      <c r="P98" s="48" t="n">
        <f aca="false">IF(O98&lt;&gt;0,O98,IF(P90&lt;&gt;0,P90/$L$90/12,0))</f>
        <v>0</v>
      </c>
      <c r="Q98" s="48" t="n">
        <f aca="false">IF(P98&lt;&gt;0,P98,IF(Q90&lt;&gt;0,Q90/$L$90/12,0))</f>
        <v>0</v>
      </c>
      <c r="R98" s="48" t="n">
        <f aca="false">IF(Q98&lt;&gt;0,Q98,IF(R90&lt;&gt;0,R90/$L$90/12,0))</f>
        <v>0</v>
      </c>
      <c r="S98" s="48" t="n">
        <f aca="false">IF(R98&lt;&gt;0,R98,IF(S90&lt;&gt;0,S90/$L$90/12,0))</f>
        <v>0</v>
      </c>
      <c r="T98" s="48" t="n">
        <f aca="false">IF(S98&lt;&gt;0,S98,IF(T90&lt;&gt;0,T90/$L$90/12,0))</f>
        <v>0</v>
      </c>
      <c r="U98" s="48" t="n">
        <f aca="false">IF(T98&lt;&gt;0,T98,IF(U90&lt;&gt;0,U90/$L$90/12,0))</f>
        <v>0</v>
      </c>
      <c r="V98" s="48" t="n">
        <f aca="false">IF(U98&lt;&gt;0,U98,IF(V90&lt;&gt;0,V90/$L$90/12,0))</f>
        <v>0</v>
      </c>
      <c r="W98" s="48" t="n">
        <f aca="false">IF(V98&lt;&gt;0,V98,IF(W90&lt;&gt;0,W90/$L$90/12,0))</f>
        <v>0</v>
      </c>
      <c r="X98" s="48" t="n">
        <f aca="false">IF(W98&lt;&gt;0,W98,IF(X90&lt;&gt;0,X90/$L$90/12,0))</f>
        <v>0</v>
      </c>
      <c r="Y98" s="48" t="n">
        <f aca="false">IF(X98&lt;&gt;0,X98,IF(Y90&lt;&gt;0,Y90/$L$90/12,0))</f>
        <v>0</v>
      </c>
      <c r="Z98" s="51" t="n">
        <f aca="false">IF(Y98&lt;&gt;0,Y98,IF(Z90&lt;&gt;0,Z90/$L$90/12,0))</f>
        <v>0</v>
      </c>
      <c r="AA98" s="50" t="n">
        <f aca="false">IF(Z98&lt;&gt;0,Z98,IF(AA90&lt;&gt;0,AA90/$L$90/12,0))</f>
        <v>0</v>
      </c>
      <c r="AB98" s="48" t="n">
        <f aca="false">IF(AA98&lt;&gt;0,AA98,IF(AB90&lt;&gt;0,AB90/$L$90/12,0))</f>
        <v>0</v>
      </c>
      <c r="AC98" s="48" t="n">
        <f aca="false">IF(AB98&lt;&gt;0,AB98,IF(AC90&lt;&gt;0,AC90/$L$90/12,0))</f>
        <v>0</v>
      </c>
      <c r="AD98" s="48" t="n">
        <f aca="false">IF(AC98&lt;&gt;0,AC98,IF(AD90&lt;&gt;0,AD90/$L$90/12,0))</f>
        <v>0</v>
      </c>
      <c r="AE98" s="48" t="n">
        <f aca="false">IF(AD98&lt;&gt;0,AD98,IF(AE90&lt;&gt;0,AE90/$L$90/12,0))</f>
        <v>0</v>
      </c>
      <c r="AF98" s="48" t="n">
        <f aca="false">IF(AE98&lt;&gt;0,AE98,IF(AF90&lt;&gt;0,AF90/$L$90/12,0))</f>
        <v>0</v>
      </c>
      <c r="AG98" s="48" t="n">
        <f aca="false">IF(AF98&lt;&gt;0,AF98,IF(AG90&lt;&gt;0,AG90/$L$90/12,0))</f>
        <v>0</v>
      </c>
      <c r="AH98" s="48" t="n">
        <f aca="false">IF(AG98&lt;&gt;0,AG98,IF(AH90&lt;&gt;0,AH90/$L$90/12,0))</f>
        <v>0</v>
      </c>
      <c r="AI98" s="48" t="n">
        <f aca="false">IF(AH98&lt;&gt;0,AH98,IF(AI90&lt;&gt;0,AI90/$L$90/12,0))</f>
        <v>0</v>
      </c>
      <c r="AJ98" s="48" t="n">
        <f aca="false">IF(AI98&lt;&gt;0,AI98,IF(AJ90&lt;&gt;0,AJ90/$L$90/12,0))</f>
        <v>0</v>
      </c>
      <c r="AK98" s="48" t="n">
        <f aca="false">IF(AJ98&lt;&gt;0,AJ98,IF(AK90&lt;&gt;0,AK90/$L$90/12,0))</f>
        <v>0</v>
      </c>
      <c r="AL98" s="51" t="n">
        <f aca="false">IF(AK98&lt;&gt;0,AK98,IF(AL90&lt;&gt;0,AL90/$L$90/12,0))</f>
        <v>0</v>
      </c>
    </row>
    <row r="99" customFormat="false" ht="17.25" hidden="false" customHeight="false" outlineLevel="0" collapsed="false">
      <c r="J99" s="107" t="s">
        <v>90</v>
      </c>
      <c r="K99" s="107"/>
      <c r="L99" s="107"/>
      <c r="M99" s="189" t="n">
        <f aca="false">SUM(M93:M98)</f>
        <v>0</v>
      </c>
      <c r="N99" s="190" t="n">
        <f aca="false">SUM(N93:N98)</f>
        <v>0</v>
      </c>
      <c r="O99" s="189" t="n">
        <f aca="false">SUM(O93:O98)</f>
        <v>0</v>
      </c>
      <c r="P99" s="191" t="n">
        <f aca="false">SUM(P93:P98)</f>
        <v>0</v>
      </c>
      <c r="Q99" s="191" t="n">
        <f aca="false">SUM(Q93:Q98)</f>
        <v>0</v>
      </c>
      <c r="R99" s="191" t="n">
        <f aca="false">SUM(R93:R98)</f>
        <v>0</v>
      </c>
      <c r="S99" s="191" t="n">
        <f aca="false">SUM(S93:S98)</f>
        <v>0</v>
      </c>
      <c r="T99" s="191" t="n">
        <f aca="false">SUM(T93:T98)</f>
        <v>0</v>
      </c>
      <c r="U99" s="191" t="n">
        <f aca="false">SUM(U93:U98)</f>
        <v>0</v>
      </c>
      <c r="V99" s="191" t="n">
        <f aca="false">SUM(V93:V98)</f>
        <v>0</v>
      </c>
      <c r="W99" s="191" t="n">
        <f aca="false">SUM(W93:W98)</f>
        <v>0</v>
      </c>
      <c r="X99" s="191" t="n">
        <f aca="false">SUM(X93:X98)</f>
        <v>0</v>
      </c>
      <c r="Y99" s="191" t="n">
        <f aca="false">SUM(Y93:Y98)</f>
        <v>0</v>
      </c>
      <c r="Z99" s="190" t="n">
        <f aca="false">SUM(Z93:Z98)</f>
        <v>0</v>
      </c>
      <c r="AA99" s="189" t="n">
        <f aca="false">SUM(AA93:AA98)</f>
        <v>0</v>
      </c>
      <c r="AB99" s="191" t="n">
        <f aca="false">SUM(AB93:AB98)</f>
        <v>0</v>
      </c>
      <c r="AC99" s="191" t="n">
        <f aca="false">SUM(AC93:AC98)</f>
        <v>0</v>
      </c>
      <c r="AD99" s="191" t="n">
        <f aca="false">SUM(AD93:AD98)</f>
        <v>0</v>
      </c>
      <c r="AE99" s="191" t="n">
        <f aca="false">SUM(AE93:AE98)</f>
        <v>0</v>
      </c>
      <c r="AF99" s="191" t="n">
        <f aca="false">SUM(AF93:AF98)</f>
        <v>0</v>
      </c>
      <c r="AG99" s="191" t="n">
        <f aca="false">SUM(AG93:AG98)</f>
        <v>0</v>
      </c>
      <c r="AH99" s="191" t="n">
        <f aca="false">SUM(AH93:AH98)</f>
        <v>0</v>
      </c>
      <c r="AI99" s="191" t="n">
        <f aca="false">SUM(AI93:AI98)</f>
        <v>0</v>
      </c>
      <c r="AJ99" s="191" t="n">
        <f aca="false">SUM(AJ93:AJ98)</f>
        <v>0</v>
      </c>
      <c r="AK99" s="191" t="n">
        <f aca="false">SUM(AK93:AK98)</f>
        <v>0</v>
      </c>
      <c r="AL99" s="190" t="n">
        <f aca="false">SUM(AL93:AL98)</f>
        <v>0</v>
      </c>
    </row>
    <row r="100" customFormat="false" ht="16.5" hidden="false" customHeight="false" outlineLevel="0" collapsed="false">
      <c r="J100" s="192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</row>
    <row r="101" customFormat="false" ht="16.5" hidden="false" customHeight="false" outlineLevel="0" collapsed="false"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6.5" hidden="false" customHeight="false" outlineLevel="0" collapsed="false">
      <c r="Q102" s="4"/>
      <c r="R102" s="4"/>
      <c r="S102" s="4"/>
      <c r="T102" s="4"/>
      <c r="U102" s="4"/>
      <c r="V102" s="4"/>
      <c r="W102" s="4"/>
      <c r="X102" s="4"/>
      <c r="Y102" s="4"/>
    </row>
  </sheetData>
  <sheetProtection sheet="true" password="8019"/>
  <mergeCells count="233">
    <mergeCell ref="R2:S2"/>
    <mergeCell ref="B3:E3"/>
    <mergeCell ref="B4:E5"/>
    <mergeCell ref="F4:F5"/>
    <mergeCell ref="G4:G5"/>
    <mergeCell ref="H4:H5"/>
    <mergeCell ref="I4:L4"/>
    <mergeCell ref="M4:N4"/>
    <mergeCell ref="O4:Z4"/>
    <mergeCell ref="AA4:AL4"/>
    <mergeCell ref="B6:B8"/>
    <mergeCell ref="C6:D6"/>
    <mergeCell ref="F6:H6"/>
    <mergeCell ref="I6:L6"/>
    <mergeCell ref="M6:N6"/>
    <mergeCell ref="O6:Z6"/>
    <mergeCell ref="AA6:AL6"/>
    <mergeCell ref="C7:E7"/>
    <mergeCell ref="C8:E8"/>
    <mergeCell ref="B9:E9"/>
    <mergeCell ref="B10:E10"/>
    <mergeCell ref="B11:B16"/>
    <mergeCell ref="C11:C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B17:E17"/>
    <mergeCell ref="B18:E18"/>
    <mergeCell ref="B19:B28"/>
    <mergeCell ref="C19:E19"/>
    <mergeCell ref="C20:E20"/>
    <mergeCell ref="F20:F24"/>
    <mergeCell ref="G20:G24"/>
    <mergeCell ref="H20:H24"/>
    <mergeCell ref="I20:I24"/>
    <mergeCell ref="J20:J24"/>
    <mergeCell ref="K20:K24"/>
    <mergeCell ref="L20:L24"/>
    <mergeCell ref="C21:C28"/>
    <mergeCell ref="D21:E21"/>
    <mergeCell ref="D22:E22"/>
    <mergeCell ref="D23:E23"/>
    <mergeCell ref="D24:E24"/>
    <mergeCell ref="D25:E25"/>
    <mergeCell ref="F25:F28"/>
    <mergeCell ref="G25:G28"/>
    <mergeCell ref="H25:H28"/>
    <mergeCell ref="I25:I28"/>
    <mergeCell ref="J25:J28"/>
    <mergeCell ref="K25:K28"/>
    <mergeCell ref="L25:L28"/>
    <mergeCell ref="D26:E26"/>
    <mergeCell ref="D27:E27"/>
    <mergeCell ref="D28:E28"/>
    <mergeCell ref="B29:B30"/>
    <mergeCell ref="C29:D29"/>
    <mergeCell ref="F29:F30"/>
    <mergeCell ref="G29:G30"/>
    <mergeCell ref="H29:H30"/>
    <mergeCell ref="I29:I30"/>
    <mergeCell ref="J29:J30"/>
    <mergeCell ref="K29:K30"/>
    <mergeCell ref="L29:L30"/>
    <mergeCell ref="C30:D30"/>
    <mergeCell ref="B31:C32"/>
    <mergeCell ref="D31:E31"/>
    <mergeCell ref="F31:F32"/>
    <mergeCell ref="G31:G32"/>
    <mergeCell ref="H31:H32"/>
    <mergeCell ref="I31:I32"/>
    <mergeCell ref="J31:J32"/>
    <mergeCell ref="K31:K32"/>
    <mergeCell ref="L31:L32"/>
    <mergeCell ref="D32:E32"/>
    <mergeCell ref="B33:E33"/>
    <mergeCell ref="B34:E34"/>
    <mergeCell ref="B35:E35"/>
    <mergeCell ref="B36:E36"/>
    <mergeCell ref="B37:E37"/>
    <mergeCell ref="B38:B41"/>
    <mergeCell ref="C38:E38"/>
    <mergeCell ref="F38:F41"/>
    <mergeCell ref="G38:G41"/>
    <mergeCell ref="H38:H41"/>
    <mergeCell ref="I38:I41"/>
    <mergeCell ref="J38:J41"/>
    <mergeCell ref="K38:K41"/>
    <mergeCell ref="L38:L41"/>
    <mergeCell ref="C39:E39"/>
    <mergeCell ref="C40:E40"/>
    <mergeCell ref="C41:D41"/>
    <mergeCell ref="B42:E42"/>
    <mergeCell ref="B43:E43"/>
    <mergeCell ref="B44:E44"/>
    <mergeCell ref="F44:H45"/>
    <mergeCell ref="B45:D45"/>
    <mergeCell ref="B46:E46"/>
    <mergeCell ref="J48:L48"/>
    <mergeCell ref="O48:P48"/>
    <mergeCell ref="J49:L50"/>
    <mergeCell ref="M49:N49"/>
    <mergeCell ref="O49:Z49"/>
    <mergeCell ref="AA49:AL49"/>
    <mergeCell ref="J51:L51"/>
    <mergeCell ref="J52:L52"/>
    <mergeCell ref="J53:L53"/>
    <mergeCell ref="K54:L54"/>
    <mergeCell ref="J55:L55"/>
    <mergeCell ref="J56:L56"/>
    <mergeCell ref="J57:J59"/>
    <mergeCell ref="J60:L60"/>
    <mergeCell ref="J61:J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O81:P81"/>
    <mergeCell ref="J82:L83"/>
    <mergeCell ref="M82:N82"/>
    <mergeCell ref="O82:Z82"/>
    <mergeCell ref="AA82:AL82"/>
    <mergeCell ref="J84:L84"/>
    <mergeCell ref="J85:J90"/>
    <mergeCell ref="J91:L91"/>
    <mergeCell ref="J92:L92"/>
    <mergeCell ref="J93:K98"/>
    <mergeCell ref="J99:L99"/>
  </mergeCells>
  <dataValidations count="8">
    <dataValidation allowBlank="true" errorStyle="stop" operator="between" showDropDown="false" showErrorMessage="true" showInputMessage="false" sqref="L2" type="whole">
      <formula1>2012</formula1>
      <formula2>2020</formula2>
    </dataValidation>
    <dataValidation allowBlank="true" errorStyle="stop" operator="between" showDropDown="false" showErrorMessage="true" showInputMessage="false" sqref="N2" type="whole">
      <formula1>1</formula1>
      <formula2>12</formula2>
    </dataValidation>
    <dataValidation allowBlank="true" errorStyle="stop" operator="between" showDropDown="false" showErrorMessage="true" showInputMessage="false" sqref="E11 E13 E15 E41" type="decimal">
      <formula1>0</formula1>
      <formula2>1</formula2>
    </dataValidation>
    <dataValidation allowBlank="true" errorStyle="stop" operator="between" showDropDown="false" showErrorMessage="true" showInputMessage="false" sqref="G7:H8 G19:H28 G31:H36 G38:H41" type="decimal">
      <formula1>-1</formula1>
      <formula2>1</formula2>
    </dataValidation>
    <dataValidation allowBlank="true" errorStyle="stop" operator="greaterThanOrEqual" showDropDown="false" showErrorMessage="true" showInputMessage="false" sqref="M7:AL8 M19:AL28 M31:AL36 M38:AL40 M44:AL44 M52 M62:AL67 M71:AL74" type="whole">
      <formula1>0</formula1>
      <formula2>0</formula2>
    </dataValidation>
    <dataValidation allowBlank="true" errorStyle="stop" operator="between" showDropDown="false" showErrorMessage="true" showInputMessage="false" sqref="L62:L67" type="whole">
      <formula1>2</formula1>
      <formula2>15</formula2>
    </dataValidation>
    <dataValidation allowBlank="true" errorStyle="stop" operator="between" showDropDown="false" showErrorMessage="true" showInputMessage="false" sqref="E45" type="decimal">
      <formula1>0</formula1>
      <formula2>0.1</formula2>
    </dataValidation>
    <dataValidation allowBlank="true" errorStyle="stop" operator="between" showDropDown="false" showErrorMessage="true" showInputMessage="false" sqref="E6 E12 E14 E16" type="list">
      <formula1>$AN$5:$AN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E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25"/>
    <col collapsed="false" customWidth="true" hidden="false" outlineLevel="0" max="4" min="3" style="1" width="10.37"/>
    <col collapsed="false" customWidth="true" hidden="false" outlineLevel="0" max="5" min="5" style="1" width="9.62"/>
    <col collapsed="false" customWidth="true" hidden="false" outlineLevel="0" max="8" min="6" style="1" width="6.62"/>
    <col collapsed="false" customWidth="true" hidden="false" outlineLevel="0" max="38" min="9" style="1" width="10.62"/>
    <col collapsed="false" customWidth="false" hidden="false" outlineLevel="0" max="257" min="39" style="1" width="8.99"/>
  </cols>
  <sheetData>
    <row r="1" customFormat="false" ht="16.5" hidden="false" customHeight="false" outlineLevel="0" collapsed="false">
      <c r="B1" s="2" t="s">
        <v>0</v>
      </c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7.25" hidden="false" customHeight="false" outlineLevel="0" collapsed="false">
      <c r="E2" s="4"/>
      <c r="F2" s="4"/>
      <c r="G2" s="4"/>
      <c r="H2" s="4"/>
      <c r="I2" s="4"/>
      <c r="J2" s="4"/>
      <c r="K2" s="5" t="s">
        <v>1</v>
      </c>
      <c r="L2" s="6" t="n">
        <v>2017</v>
      </c>
      <c r="M2" s="5" t="s">
        <v>2</v>
      </c>
      <c r="N2" s="7" t="n">
        <v>4</v>
      </c>
      <c r="O2" s="8" t="s">
        <v>3</v>
      </c>
      <c r="R2" s="9" t="s">
        <v>4</v>
      </c>
      <c r="S2" s="9"/>
    </row>
    <row r="3" customFormat="false" ht="18" hidden="false" customHeight="false" outlineLevel="0" collapsed="false">
      <c r="B3" s="10" t="s">
        <v>5</v>
      </c>
      <c r="C3" s="10"/>
      <c r="D3" s="10"/>
      <c r="E3" s="10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205"/>
      <c r="C4" s="205"/>
      <c r="D4" s="205"/>
      <c r="E4" s="205"/>
      <c r="F4" s="13" t="s">
        <v>6</v>
      </c>
      <c r="G4" s="14" t="s">
        <v>7</v>
      </c>
      <c r="H4" s="15" t="s">
        <v>8</v>
      </c>
      <c r="I4" s="17" t="s">
        <v>9</v>
      </c>
      <c r="J4" s="17"/>
      <c r="K4" s="17"/>
      <c r="L4" s="17"/>
      <c r="M4" s="17" t="s">
        <v>10</v>
      </c>
      <c r="N4" s="17"/>
      <c r="O4" s="18" t="s">
        <v>11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s">
        <v>12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customFormat="false" ht="17.25" hidden="false" customHeight="false" outlineLevel="0" collapsed="false">
      <c r="B5" s="206"/>
      <c r="C5" s="70" t="s">
        <v>95</v>
      </c>
      <c r="D5" s="70"/>
      <c r="E5" s="132" t="s">
        <v>96</v>
      </c>
      <c r="F5" s="13"/>
      <c r="G5" s="14"/>
      <c r="H5" s="15"/>
      <c r="I5" s="19" t="s">
        <v>11</v>
      </c>
      <c r="J5" s="20" t="s">
        <v>12</v>
      </c>
      <c r="K5" s="20" t="s">
        <v>13</v>
      </c>
      <c r="L5" s="207" t="s">
        <v>14</v>
      </c>
      <c r="M5" s="22" t="n">
        <f aca="false">DATE(YEAR(N5),MONTH(N5)-1,1)</f>
        <v>42767</v>
      </c>
      <c r="N5" s="23" t="n">
        <f aca="false">DATE(YEAR(O5),MONTH(O5)-1,1)</f>
        <v>42795</v>
      </c>
      <c r="O5" s="22" t="n">
        <f aca="false">DATE($L$2,$N$2,1)</f>
        <v>42826</v>
      </c>
      <c r="P5" s="24" t="n">
        <f aca="false">DATE(YEAR(O5),MONTH(O5)+1,1)</f>
        <v>42856</v>
      </c>
      <c r="Q5" s="24" t="n">
        <f aca="false">DATE(YEAR(P5),MONTH(P5)+1,1)</f>
        <v>42887</v>
      </c>
      <c r="R5" s="24" t="n">
        <f aca="false">DATE(YEAR(Q5),MONTH(Q5)+1,1)</f>
        <v>42917</v>
      </c>
      <c r="S5" s="24" t="n">
        <f aca="false">DATE(YEAR(R5),MONTH(R5)+1,1)</f>
        <v>42948</v>
      </c>
      <c r="T5" s="24" t="n">
        <f aca="false">DATE(YEAR(S5),MONTH(S5)+1,1)</f>
        <v>42979</v>
      </c>
      <c r="U5" s="24" t="n">
        <f aca="false">DATE(YEAR(T5),MONTH(T5)+1,1)</f>
        <v>43009</v>
      </c>
      <c r="V5" s="24" t="n">
        <f aca="false">DATE(YEAR(U5),MONTH(U5)+1,1)</f>
        <v>43040</v>
      </c>
      <c r="W5" s="24" t="n">
        <f aca="false">DATE(YEAR(V5),MONTH(V5)+1,1)</f>
        <v>43070</v>
      </c>
      <c r="X5" s="24" t="n">
        <f aca="false">DATE(YEAR(W5),MONTH(W5)+1,1)</f>
        <v>43101</v>
      </c>
      <c r="Y5" s="24" t="n">
        <f aca="false">DATE(YEAR(X5),MONTH(X5)+1,1)</f>
        <v>43132</v>
      </c>
      <c r="Z5" s="23" t="n">
        <f aca="false">DATE(YEAR(Y5),MONTH(Y5)+1,1)</f>
        <v>43160</v>
      </c>
      <c r="AA5" s="22" t="n">
        <f aca="false">DATE(YEAR(Z5),MONTH(Z5)+1,1)</f>
        <v>43191</v>
      </c>
      <c r="AB5" s="24" t="n">
        <f aca="false">DATE(YEAR(AA5),MONTH(AA5)+1,1)</f>
        <v>43221</v>
      </c>
      <c r="AC5" s="24" t="n">
        <f aca="false">DATE(YEAR(AB5),MONTH(AB5)+1,1)</f>
        <v>43252</v>
      </c>
      <c r="AD5" s="24" t="n">
        <f aca="false">DATE(YEAR(AC5),MONTH(AC5)+1,1)</f>
        <v>43282</v>
      </c>
      <c r="AE5" s="24" t="n">
        <f aca="false">DATE(YEAR(AD5),MONTH(AD5)+1,1)</f>
        <v>43313</v>
      </c>
      <c r="AF5" s="24" t="n">
        <f aca="false">DATE(YEAR(AE5),MONTH(AE5)+1,1)</f>
        <v>43344</v>
      </c>
      <c r="AG5" s="24" t="n">
        <f aca="false">DATE(YEAR(AF5),MONTH(AF5)+1,1)</f>
        <v>43374</v>
      </c>
      <c r="AH5" s="24" t="n">
        <f aca="false">DATE(YEAR(AG5),MONTH(AG5)+1,1)</f>
        <v>43405</v>
      </c>
      <c r="AI5" s="24" t="n">
        <f aca="false">DATE(YEAR(AH5),MONTH(AH5)+1,1)</f>
        <v>43435</v>
      </c>
      <c r="AJ5" s="24" t="n">
        <f aca="false">DATE(YEAR(AI5),MONTH(AI5)+1,1)</f>
        <v>43466</v>
      </c>
      <c r="AK5" s="24" t="n">
        <f aca="false">DATE(YEAR(AJ5),MONTH(AJ5)+1,1)</f>
        <v>43497</v>
      </c>
      <c r="AL5" s="23" t="n">
        <f aca="false">DATE(YEAR(AK5),MONTH(AK5)+1,1)</f>
        <v>43525</v>
      </c>
      <c r="AN5" s="25" t="s">
        <v>15</v>
      </c>
    </row>
    <row r="6" customFormat="false" ht="16.5" hidden="false" customHeight="true" outlineLevel="0" collapsed="false">
      <c r="B6" s="32" t="s">
        <v>97</v>
      </c>
      <c r="C6" s="208"/>
      <c r="D6" s="208"/>
      <c r="E6" s="209"/>
      <c r="F6" s="35" t="n">
        <f aca="false">IF(I6=0,0,(J6-I6)/I6)</f>
        <v>0</v>
      </c>
      <c r="G6" s="36" t="n">
        <v>0.1</v>
      </c>
      <c r="H6" s="33" t="n">
        <v>0.2</v>
      </c>
      <c r="I6" s="66" t="n">
        <f aca="false">SUM(O6:Z6)</f>
        <v>6000</v>
      </c>
      <c r="J6" s="67" t="n">
        <f aca="false">SUM(AA6:AL6)</f>
        <v>6000</v>
      </c>
      <c r="K6" s="88" t="n">
        <f aca="false">J6*(1+G6)</f>
        <v>6600</v>
      </c>
      <c r="L6" s="210" t="n">
        <f aca="false">K6*(1+H6)</f>
        <v>7920</v>
      </c>
      <c r="M6" s="41" t="n">
        <v>500</v>
      </c>
      <c r="N6" s="42" t="n">
        <v>500</v>
      </c>
      <c r="O6" s="41" t="n">
        <v>500</v>
      </c>
      <c r="P6" s="43" t="n">
        <v>500</v>
      </c>
      <c r="Q6" s="43" t="n">
        <v>500</v>
      </c>
      <c r="R6" s="43" t="n">
        <v>500</v>
      </c>
      <c r="S6" s="43" t="n">
        <v>500</v>
      </c>
      <c r="T6" s="43" t="n">
        <v>500</v>
      </c>
      <c r="U6" s="43" t="n">
        <v>500</v>
      </c>
      <c r="V6" s="43" t="n">
        <v>500</v>
      </c>
      <c r="W6" s="43" t="n">
        <v>500</v>
      </c>
      <c r="X6" s="43" t="n">
        <v>500</v>
      </c>
      <c r="Y6" s="43" t="n">
        <v>500</v>
      </c>
      <c r="Z6" s="42" t="n">
        <v>500</v>
      </c>
      <c r="AA6" s="41" t="n">
        <v>500</v>
      </c>
      <c r="AB6" s="43" t="n">
        <v>500</v>
      </c>
      <c r="AC6" s="43" t="n">
        <v>500</v>
      </c>
      <c r="AD6" s="43" t="n">
        <v>500</v>
      </c>
      <c r="AE6" s="43" t="n">
        <v>500</v>
      </c>
      <c r="AF6" s="43" t="n">
        <v>500</v>
      </c>
      <c r="AG6" s="43" t="n">
        <v>500</v>
      </c>
      <c r="AH6" s="43" t="n">
        <v>500</v>
      </c>
      <c r="AI6" s="43" t="n">
        <v>500</v>
      </c>
      <c r="AJ6" s="43" t="n">
        <v>500</v>
      </c>
      <c r="AK6" s="43" t="n">
        <v>500</v>
      </c>
      <c r="AL6" s="42" t="n">
        <v>500</v>
      </c>
      <c r="AN6" s="25" t="s">
        <v>18</v>
      </c>
    </row>
    <row r="7" customFormat="false" ht="16.5" hidden="false" customHeight="true" outlineLevel="0" collapsed="false">
      <c r="B7" s="32"/>
      <c r="C7" s="208"/>
      <c r="D7" s="208"/>
      <c r="E7" s="209"/>
      <c r="F7" s="35" t="n">
        <f aca="false">IF(I7=0,0,(J7-I7)/I7)</f>
        <v>0</v>
      </c>
      <c r="G7" s="36" t="n">
        <v>0.2</v>
      </c>
      <c r="H7" s="33" t="n">
        <v>0.2</v>
      </c>
      <c r="I7" s="66" t="n">
        <f aca="false">SUM(O7:Z7)</f>
        <v>60</v>
      </c>
      <c r="J7" s="67" t="n">
        <f aca="false">SUM(AA7:AL7)</f>
        <v>60</v>
      </c>
      <c r="K7" s="88" t="n">
        <f aca="false">J7*(1+G7)</f>
        <v>72</v>
      </c>
      <c r="L7" s="210" t="n">
        <f aca="false">K7*(1+H7)</f>
        <v>86.4</v>
      </c>
      <c r="M7" s="41" t="n">
        <v>5</v>
      </c>
      <c r="N7" s="42" t="n">
        <v>5</v>
      </c>
      <c r="O7" s="41" t="n">
        <v>5</v>
      </c>
      <c r="P7" s="43" t="n">
        <v>5</v>
      </c>
      <c r="Q7" s="43" t="n">
        <v>5</v>
      </c>
      <c r="R7" s="43" t="n">
        <v>5</v>
      </c>
      <c r="S7" s="43" t="n">
        <v>5</v>
      </c>
      <c r="T7" s="43" t="n">
        <v>5</v>
      </c>
      <c r="U7" s="43" t="n">
        <v>5</v>
      </c>
      <c r="V7" s="43" t="n">
        <v>5</v>
      </c>
      <c r="W7" s="43" t="n">
        <v>5</v>
      </c>
      <c r="X7" s="43" t="n">
        <v>5</v>
      </c>
      <c r="Y7" s="43" t="n">
        <v>5</v>
      </c>
      <c r="Z7" s="42" t="n">
        <v>5</v>
      </c>
      <c r="AA7" s="41" t="n">
        <v>5</v>
      </c>
      <c r="AB7" s="43" t="n">
        <v>5</v>
      </c>
      <c r="AC7" s="43" t="n">
        <v>5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5</v>
      </c>
      <c r="AJ7" s="43" t="n">
        <v>5</v>
      </c>
      <c r="AK7" s="43" t="n">
        <v>5</v>
      </c>
      <c r="AL7" s="42" t="n">
        <v>5</v>
      </c>
      <c r="AN7" s="25" t="s">
        <v>20</v>
      </c>
    </row>
    <row r="8" customFormat="false" ht="16.5" hidden="false" customHeight="true" outlineLevel="0" collapsed="false">
      <c r="B8" s="32"/>
      <c r="C8" s="208"/>
      <c r="D8" s="208"/>
      <c r="E8" s="209"/>
      <c r="F8" s="35" t="n">
        <f aca="false">IF(I8=0,0,(J8-I8)/I8)</f>
        <v>0</v>
      </c>
      <c r="G8" s="36"/>
      <c r="H8" s="33"/>
      <c r="I8" s="66" t="n">
        <f aca="false">SUM(O8:Z8)</f>
        <v>0</v>
      </c>
      <c r="J8" s="67" t="n">
        <f aca="false">SUM(AA8:AL8)</f>
        <v>0</v>
      </c>
      <c r="K8" s="88" t="n">
        <f aca="false">J8*(1+G8)</f>
        <v>0</v>
      </c>
      <c r="L8" s="210" t="n">
        <f aca="false">K8*(1+H8)</f>
        <v>0</v>
      </c>
      <c r="M8" s="41"/>
      <c r="N8" s="42"/>
      <c r="O8" s="41"/>
      <c r="P8" s="43"/>
      <c r="Q8" s="43"/>
      <c r="R8" s="43"/>
      <c r="S8" s="43"/>
      <c r="T8" s="43"/>
      <c r="U8" s="43"/>
      <c r="V8" s="43"/>
      <c r="W8" s="43"/>
      <c r="X8" s="43"/>
      <c r="Y8" s="43"/>
      <c r="Z8" s="42"/>
      <c r="AA8" s="41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2"/>
    </row>
    <row r="9" customFormat="false" ht="16.5" hidden="false" customHeight="true" outlineLevel="0" collapsed="false">
      <c r="B9" s="32"/>
      <c r="C9" s="208"/>
      <c r="D9" s="208"/>
      <c r="E9" s="209"/>
      <c r="F9" s="35" t="n">
        <f aca="false">IF(I9=0,0,(J9-I9)/I9)</f>
        <v>0</v>
      </c>
      <c r="G9" s="36"/>
      <c r="H9" s="33"/>
      <c r="I9" s="66" t="n">
        <f aca="false">SUM(O9:Z9)</f>
        <v>0</v>
      </c>
      <c r="J9" s="67" t="n">
        <f aca="false">SUM(AA9:AL9)</f>
        <v>0</v>
      </c>
      <c r="K9" s="88" t="n">
        <f aca="false">J9*(1+G9)</f>
        <v>0</v>
      </c>
      <c r="L9" s="210" t="n">
        <f aca="false">K9*(1+H9)</f>
        <v>0</v>
      </c>
      <c r="M9" s="41"/>
      <c r="N9" s="42"/>
      <c r="O9" s="41"/>
      <c r="P9" s="43"/>
      <c r="Q9" s="43"/>
      <c r="R9" s="43"/>
      <c r="S9" s="43"/>
      <c r="T9" s="43"/>
      <c r="U9" s="43"/>
      <c r="V9" s="43"/>
      <c r="W9" s="43"/>
      <c r="X9" s="43"/>
      <c r="Y9" s="43"/>
      <c r="Z9" s="42"/>
      <c r="AA9" s="41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2"/>
    </row>
    <row r="10" customFormat="false" ht="16.5" hidden="false" customHeight="true" outlineLevel="0" collapsed="false">
      <c r="B10" s="32"/>
      <c r="C10" s="208"/>
      <c r="D10" s="208"/>
      <c r="E10" s="209"/>
      <c r="F10" s="35" t="n">
        <f aca="false">IF(I10=0,0,(J10-I10)/I10)</f>
        <v>0</v>
      </c>
      <c r="G10" s="36"/>
      <c r="H10" s="33"/>
      <c r="I10" s="37" t="n">
        <f aca="false">SUM(O10:Z10)</f>
        <v>0</v>
      </c>
      <c r="J10" s="38" t="n">
        <f aca="false">SUM(AA10:AL10)</f>
        <v>0</v>
      </c>
      <c r="K10" s="39" t="n">
        <f aca="false">J10*(1+G10)</f>
        <v>0</v>
      </c>
      <c r="L10" s="211" t="n">
        <f aca="false">K10*(1+H10)</f>
        <v>0</v>
      </c>
      <c r="M10" s="41"/>
      <c r="N10" s="42"/>
      <c r="O10" s="41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2"/>
      <c r="AA10" s="41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2"/>
    </row>
    <row r="11" customFormat="false" ht="16.5" hidden="false" customHeight="true" outlineLevel="0" collapsed="false">
      <c r="B11" s="32"/>
      <c r="C11" s="208"/>
      <c r="D11" s="208"/>
      <c r="E11" s="209"/>
      <c r="F11" s="35" t="n">
        <f aca="false">IF(I11=0,0,(J11-I11)/I11)</f>
        <v>0</v>
      </c>
      <c r="G11" s="36"/>
      <c r="H11" s="33"/>
      <c r="I11" s="37" t="n">
        <f aca="false">SUM(O11:Z11)</f>
        <v>0</v>
      </c>
      <c r="J11" s="38" t="n">
        <f aca="false">SUM(AA11:AL11)</f>
        <v>0</v>
      </c>
      <c r="K11" s="39" t="n">
        <f aca="false">J11*(1+G11)</f>
        <v>0</v>
      </c>
      <c r="L11" s="211" t="n">
        <f aca="false">K11*(1+H11)</f>
        <v>0</v>
      </c>
      <c r="M11" s="41"/>
      <c r="N11" s="42"/>
      <c r="O11" s="41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2"/>
      <c r="AA11" s="41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2"/>
    </row>
    <row r="12" customFormat="false" ht="17.25" hidden="false" customHeight="false" outlineLevel="0" collapsed="false">
      <c r="B12" s="133" t="s">
        <v>26</v>
      </c>
      <c r="C12" s="133"/>
      <c r="D12" s="133"/>
      <c r="E12" s="133"/>
      <c r="F12" s="53" t="n">
        <f aca="false">IF(I12=0,0,(J12-I12)/I12)</f>
        <v>0</v>
      </c>
      <c r="G12" s="54" t="n">
        <f aca="false">IF(J12=0,0,(K12-J12)/J12)</f>
        <v>0.100990099009901</v>
      </c>
      <c r="H12" s="55" t="n">
        <f aca="false">IF(K12=0,0,(L12-K12)/K12)</f>
        <v>0.2</v>
      </c>
      <c r="I12" s="56" t="n">
        <f aca="false">SUM(I6:I11)</f>
        <v>6060</v>
      </c>
      <c r="J12" s="57" t="n">
        <f aca="false">SUM(J6:J11)</f>
        <v>6060</v>
      </c>
      <c r="K12" s="57" t="n">
        <f aca="false">SUM(K6:K11)</f>
        <v>6672</v>
      </c>
      <c r="L12" s="59" t="n">
        <f aca="false">SUM(L6:L11)</f>
        <v>8006.4</v>
      </c>
      <c r="M12" s="56" t="n">
        <f aca="false">SUM(M6:M11)</f>
        <v>505</v>
      </c>
      <c r="N12" s="59" t="n">
        <f aca="false">SUM(N6:N11)</f>
        <v>505</v>
      </c>
      <c r="O12" s="56" t="n">
        <f aca="false">SUM(O6:O11)</f>
        <v>505</v>
      </c>
      <c r="P12" s="57" t="n">
        <f aca="false">SUM(P6:P11)</f>
        <v>505</v>
      </c>
      <c r="Q12" s="57" t="n">
        <f aca="false">SUM(Q6:Q11)</f>
        <v>505</v>
      </c>
      <c r="R12" s="57" t="n">
        <f aca="false">SUM(R6:R11)</f>
        <v>505</v>
      </c>
      <c r="S12" s="57" t="n">
        <f aca="false">SUM(S6:S11)</f>
        <v>505</v>
      </c>
      <c r="T12" s="57" t="n">
        <f aca="false">SUM(T6:T11)</f>
        <v>505</v>
      </c>
      <c r="U12" s="57" t="n">
        <f aca="false">SUM(U6:U11)</f>
        <v>505</v>
      </c>
      <c r="V12" s="57" t="n">
        <f aca="false">SUM(V6:V11)</f>
        <v>505</v>
      </c>
      <c r="W12" s="57" t="n">
        <f aca="false">SUM(W6:W11)</f>
        <v>505</v>
      </c>
      <c r="X12" s="57" t="n">
        <f aca="false">SUM(X6:X11)</f>
        <v>505</v>
      </c>
      <c r="Y12" s="57" t="n">
        <f aca="false">SUM(Y6:Y11)</f>
        <v>505</v>
      </c>
      <c r="Z12" s="59" t="n">
        <f aca="false">SUM(Z6:Z11)</f>
        <v>505</v>
      </c>
      <c r="AA12" s="56" t="n">
        <f aca="false">SUM(AA6:AA11)</f>
        <v>505</v>
      </c>
      <c r="AB12" s="57" t="n">
        <f aca="false">SUM(AB6:AB11)</f>
        <v>505</v>
      </c>
      <c r="AC12" s="57" t="n">
        <f aca="false">SUM(AC6:AC11)</f>
        <v>505</v>
      </c>
      <c r="AD12" s="57" t="n">
        <f aca="false">SUM(AD6:AD11)</f>
        <v>505</v>
      </c>
      <c r="AE12" s="57" t="n">
        <f aca="false">SUM(AE6:AE11)</f>
        <v>505</v>
      </c>
      <c r="AF12" s="57" t="n">
        <f aca="false">SUM(AF6:AF11)</f>
        <v>505</v>
      </c>
      <c r="AG12" s="57" t="n">
        <f aca="false">SUM(AG6:AG11)</f>
        <v>505</v>
      </c>
      <c r="AH12" s="57" t="n">
        <f aca="false">SUM(AH6:AH11)</f>
        <v>505</v>
      </c>
      <c r="AI12" s="57" t="n">
        <f aca="false">SUM(AI6:AI11)</f>
        <v>505</v>
      </c>
      <c r="AJ12" s="57" t="n">
        <f aca="false">SUM(AJ6:AJ11)</f>
        <v>505</v>
      </c>
      <c r="AK12" s="57" t="n">
        <f aca="false">SUM(AK6:AK11)</f>
        <v>505</v>
      </c>
      <c r="AL12" s="59" t="n">
        <f aca="false">SUM(AL6:AL11)</f>
        <v>505</v>
      </c>
    </row>
    <row r="13" customFormat="false" ht="17.25" hidden="false" customHeight="false" outlineLevel="0" collapsed="false">
      <c r="B13" s="60" t="s">
        <v>27</v>
      </c>
      <c r="C13" s="61" t="s">
        <v>28</v>
      </c>
      <c r="D13" s="212"/>
      <c r="E13" s="213"/>
      <c r="F13" s="63"/>
      <c r="G13" s="214"/>
      <c r="H13" s="215"/>
      <c r="I13" s="66"/>
      <c r="J13" s="67"/>
      <c r="K13" s="67"/>
      <c r="L13" s="69"/>
      <c r="M13" s="216"/>
      <c r="N13" s="217"/>
      <c r="O13" s="216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7"/>
      <c r="AA13" s="216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7"/>
    </row>
    <row r="14" customFormat="false" ht="16.5" hidden="false" customHeight="false" outlineLevel="0" collapsed="false">
      <c r="B14" s="60"/>
      <c r="C14" s="61"/>
      <c r="D14" s="147"/>
      <c r="E14" s="219"/>
      <c r="F14" s="72"/>
      <c r="G14" s="220"/>
      <c r="H14" s="221"/>
      <c r="I14" s="37"/>
      <c r="J14" s="38"/>
      <c r="K14" s="38"/>
      <c r="L14" s="76"/>
      <c r="M14" s="222"/>
      <c r="N14" s="223"/>
      <c r="O14" s="222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3"/>
      <c r="AA14" s="222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3"/>
    </row>
    <row r="15" customFormat="false" ht="16.5" hidden="false" customHeight="false" outlineLevel="0" collapsed="false">
      <c r="B15" s="60"/>
      <c r="C15" s="61"/>
      <c r="D15" s="147"/>
      <c r="E15" s="219"/>
      <c r="F15" s="72"/>
      <c r="G15" s="220"/>
      <c r="H15" s="221"/>
      <c r="I15" s="37"/>
      <c r="J15" s="38"/>
      <c r="K15" s="38"/>
      <c r="L15" s="76"/>
      <c r="M15" s="222"/>
      <c r="N15" s="223"/>
      <c r="O15" s="222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3"/>
      <c r="AA15" s="222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3"/>
    </row>
    <row r="16" customFormat="false" ht="16.5" hidden="false" customHeight="false" outlineLevel="0" collapsed="false">
      <c r="B16" s="60"/>
      <c r="C16" s="70" t="s">
        <v>31</v>
      </c>
      <c r="D16" s="147"/>
      <c r="E16" s="219"/>
      <c r="F16" s="72"/>
      <c r="G16" s="220"/>
      <c r="H16" s="221"/>
      <c r="I16" s="37"/>
      <c r="J16" s="38"/>
      <c r="K16" s="38"/>
      <c r="L16" s="76"/>
      <c r="M16" s="222"/>
      <c r="N16" s="223"/>
      <c r="O16" s="222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3"/>
      <c r="AA16" s="222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3"/>
    </row>
    <row r="17" customFormat="false" ht="16.5" hidden="false" customHeight="false" outlineLevel="0" collapsed="false">
      <c r="B17" s="60"/>
      <c r="C17" s="70"/>
      <c r="D17" s="147"/>
      <c r="E17" s="219"/>
      <c r="F17" s="72"/>
      <c r="G17" s="220"/>
      <c r="H17" s="221"/>
      <c r="I17" s="37"/>
      <c r="J17" s="38"/>
      <c r="K17" s="38"/>
      <c r="L17" s="76"/>
      <c r="M17" s="222"/>
      <c r="N17" s="223"/>
      <c r="O17" s="222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3"/>
      <c r="AA17" s="222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3"/>
    </row>
    <row r="18" customFormat="false" ht="16.5" hidden="false" customHeight="false" outlineLevel="0" collapsed="false">
      <c r="B18" s="60"/>
      <c r="C18" s="70"/>
      <c r="D18" s="147"/>
      <c r="E18" s="219"/>
      <c r="F18" s="72"/>
      <c r="G18" s="220"/>
      <c r="H18" s="221"/>
      <c r="I18" s="37"/>
      <c r="J18" s="38"/>
      <c r="K18" s="38"/>
      <c r="L18" s="76"/>
      <c r="M18" s="222"/>
      <c r="N18" s="223"/>
      <c r="O18" s="222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3"/>
      <c r="AA18" s="222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3"/>
    </row>
    <row r="19" customFormat="false" ht="16.5" hidden="false" customHeight="false" outlineLevel="0" collapsed="false">
      <c r="B19" s="60"/>
      <c r="C19" s="225" t="s">
        <v>33</v>
      </c>
      <c r="D19" s="147"/>
      <c r="E19" s="219"/>
      <c r="F19" s="72"/>
      <c r="G19" s="220"/>
      <c r="H19" s="221"/>
      <c r="I19" s="37"/>
      <c r="J19" s="38"/>
      <c r="K19" s="38"/>
      <c r="L19" s="76"/>
      <c r="M19" s="222"/>
      <c r="N19" s="223"/>
      <c r="O19" s="222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3"/>
      <c r="AA19" s="222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3"/>
    </row>
    <row r="20" customFormat="false" ht="16.5" hidden="false" customHeight="false" outlineLevel="0" collapsed="false">
      <c r="B20" s="60"/>
      <c r="C20" s="225"/>
      <c r="D20" s="147"/>
      <c r="E20" s="219"/>
      <c r="F20" s="72"/>
      <c r="G20" s="220"/>
      <c r="H20" s="221"/>
      <c r="I20" s="37"/>
      <c r="J20" s="38"/>
      <c r="K20" s="38"/>
      <c r="L20" s="76"/>
      <c r="M20" s="222"/>
      <c r="N20" s="223"/>
      <c r="O20" s="222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3"/>
      <c r="AA20" s="222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3"/>
    </row>
    <row r="21" customFormat="false" ht="16.5" hidden="false" customHeight="false" outlineLevel="0" collapsed="false">
      <c r="B21" s="60"/>
      <c r="C21" s="225"/>
      <c r="D21" s="147"/>
      <c r="E21" s="219"/>
      <c r="F21" s="72"/>
      <c r="G21" s="220"/>
      <c r="H21" s="221"/>
      <c r="I21" s="37"/>
      <c r="J21" s="38"/>
      <c r="K21" s="38"/>
      <c r="L21" s="76"/>
      <c r="M21" s="222"/>
      <c r="N21" s="223"/>
      <c r="O21" s="222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3"/>
      <c r="AA21" s="222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3"/>
    </row>
    <row r="22" customFormat="false" ht="16.5" hidden="false" customHeight="false" outlineLevel="0" collapsed="false">
      <c r="B22" s="164" t="s">
        <v>35</v>
      </c>
      <c r="C22" s="164"/>
      <c r="D22" s="164"/>
      <c r="E22" s="164"/>
      <c r="F22" s="78" t="n">
        <f aca="false">IF(I22=0,0,(J22-I22)/I22)</f>
        <v>0</v>
      </c>
      <c r="G22" s="79" t="n">
        <f aca="false">IF(J22=0,0,(K22-J22)/J22)</f>
        <v>0</v>
      </c>
      <c r="H22" s="80" t="n">
        <f aca="false">IF(K22=0,0,(L22-K22)/K22)</f>
        <v>0</v>
      </c>
      <c r="I22" s="81" t="n">
        <f aca="false">SUM(I13:I21)</f>
        <v>0</v>
      </c>
      <c r="J22" s="82" t="n">
        <f aca="false">SUM(J13:J21)</f>
        <v>0</v>
      </c>
      <c r="K22" s="82" t="n">
        <f aca="false">SUM(K13:K21)</f>
        <v>0</v>
      </c>
      <c r="L22" s="84" t="n">
        <f aca="false">SUM(L13:L21)</f>
        <v>0</v>
      </c>
      <c r="M22" s="81" t="n">
        <f aca="false">SUM(M13:M21)</f>
        <v>0</v>
      </c>
      <c r="N22" s="84" t="n">
        <f aca="false">SUM(N13:N21)</f>
        <v>0</v>
      </c>
      <c r="O22" s="81" t="n">
        <f aca="false">SUM(O13:O21)</f>
        <v>0</v>
      </c>
      <c r="P22" s="82" t="n">
        <f aca="false">SUM(P13:P21)</f>
        <v>0</v>
      </c>
      <c r="Q22" s="82" t="n">
        <f aca="false">SUM(Q13:Q21)</f>
        <v>0</v>
      </c>
      <c r="R22" s="82" t="n">
        <f aca="false">SUM(R13:R21)</f>
        <v>0</v>
      </c>
      <c r="S22" s="82" t="n">
        <f aca="false">SUM(S13:S21)</f>
        <v>0</v>
      </c>
      <c r="T22" s="82" t="n">
        <f aca="false">SUM(T13:T21)</f>
        <v>0</v>
      </c>
      <c r="U22" s="82" t="n">
        <f aca="false">SUM(U13:U21)</f>
        <v>0</v>
      </c>
      <c r="V22" s="82" t="n">
        <f aca="false">SUM(V13:V21)</f>
        <v>0</v>
      </c>
      <c r="W22" s="82" t="n">
        <f aca="false">SUM(W13:W21)</f>
        <v>0</v>
      </c>
      <c r="X22" s="82" t="n">
        <f aca="false">SUM(X13:X21)</f>
        <v>0</v>
      </c>
      <c r="Y22" s="82" t="n">
        <f aca="false">SUM(Y13:Y21)</f>
        <v>0</v>
      </c>
      <c r="Z22" s="84" t="n">
        <f aca="false">SUM(Z13:Z21)</f>
        <v>0</v>
      </c>
      <c r="AA22" s="81" t="n">
        <f aca="false">SUM(AA13:AA21)</f>
        <v>0</v>
      </c>
      <c r="AB22" s="82" t="n">
        <f aca="false">SUM(AB13:AB21)</f>
        <v>0</v>
      </c>
      <c r="AC22" s="82" t="n">
        <f aca="false">SUM(AC13:AC21)</f>
        <v>0</v>
      </c>
      <c r="AD22" s="82" t="n">
        <f aca="false">SUM(AD13:AD21)</f>
        <v>0</v>
      </c>
      <c r="AE22" s="82" t="n">
        <f aca="false">SUM(AE13:AE21)</f>
        <v>0</v>
      </c>
      <c r="AF22" s="82" t="n">
        <f aca="false">SUM(AF13:AF21)</f>
        <v>0</v>
      </c>
      <c r="AG22" s="82" t="n">
        <f aca="false">SUM(AG13:AG21)</f>
        <v>0</v>
      </c>
      <c r="AH22" s="82" t="n">
        <f aca="false">SUM(AH13:AH21)</f>
        <v>0</v>
      </c>
      <c r="AI22" s="82" t="n">
        <f aca="false">SUM(AI13:AI21)</f>
        <v>0</v>
      </c>
      <c r="AJ22" s="82" t="n">
        <f aca="false">SUM(AJ13:AJ21)</f>
        <v>0</v>
      </c>
      <c r="AK22" s="82" t="n">
        <f aca="false">SUM(AK13:AK21)</f>
        <v>0</v>
      </c>
      <c r="AL22" s="84" t="n">
        <f aca="false">SUM(AL13:AL21)</f>
        <v>0</v>
      </c>
    </row>
    <row r="23" customFormat="false" ht="17.25" hidden="false" customHeight="false" outlineLevel="0" collapsed="false">
      <c r="B23" s="133" t="s">
        <v>36</v>
      </c>
      <c r="C23" s="133"/>
      <c r="D23" s="133"/>
      <c r="E23" s="133"/>
      <c r="F23" s="53" t="n">
        <f aca="false">IF(I23=0,0,(J23-I23)/I23)</f>
        <v>0</v>
      </c>
      <c r="G23" s="54" t="n">
        <f aca="false">IF(J23=0,0,(K23-J23)/J23)</f>
        <v>0.100990099009901</v>
      </c>
      <c r="H23" s="55" t="n">
        <f aca="false">IF(K23=0,0,(L23-K23)/K23)</f>
        <v>0.2</v>
      </c>
      <c r="I23" s="56" t="n">
        <f aca="false">I12-I22</f>
        <v>6060</v>
      </c>
      <c r="J23" s="57" t="n">
        <f aca="false">J12-J22</f>
        <v>6060</v>
      </c>
      <c r="K23" s="57" t="n">
        <f aca="false">K12-K22</f>
        <v>6672</v>
      </c>
      <c r="L23" s="59" t="n">
        <f aca="false">L12-L22</f>
        <v>8006.4</v>
      </c>
      <c r="M23" s="56" t="n">
        <f aca="false">M12-M22</f>
        <v>505</v>
      </c>
      <c r="N23" s="59" t="n">
        <f aca="false">N12-N22</f>
        <v>505</v>
      </c>
      <c r="O23" s="56" t="n">
        <f aca="false">O12-O22</f>
        <v>505</v>
      </c>
      <c r="P23" s="57" t="n">
        <f aca="false">P12-P22</f>
        <v>505</v>
      </c>
      <c r="Q23" s="57" t="n">
        <f aca="false">Q12-Q22</f>
        <v>505</v>
      </c>
      <c r="R23" s="57" t="n">
        <f aca="false">R12-R22</f>
        <v>505</v>
      </c>
      <c r="S23" s="57" t="n">
        <f aca="false">S12-S22</f>
        <v>505</v>
      </c>
      <c r="T23" s="57" t="n">
        <f aca="false">T12-T22</f>
        <v>505</v>
      </c>
      <c r="U23" s="57" t="n">
        <f aca="false">U12-U22</f>
        <v>505</v>
      </c>
      <c r="V23" s="57" t="n">
        <f aca="false">V12-V22</f>
        <v>505</v>
      </c>
      <c r="W23" s="57" t="n">
        <f aca="false">W12-W22</f>
        <v>505</v>
      </c>
      <c r="X23" s="57" t="n">
        <f aca="false">X12-X22</f>
        <v>505</v>
      </c>
      <c r="Y23" s="57" t="n">
        <f aca="false">Y12-Y22</f>
        <v>505</v>
      </c>
      <c r="Z23" s="59" t="n">
        <f aca="false">Z12-Z22</f>
        <v>505</v>
      </c>
      <c r="AA23" s="56" t="n">
        <f aca="false">AA12-AA22</f>
        <v>505</v>
      </c>
      <c r="AB23" s="57" t="n">
        <f aca="false">AB12-AB22</f>
        <v>505</v>
      </c>
      <c r="AC23" s="57" t="n">
        <f aca="false">AC12-AC22</f>
        <v>505</v>
      </c>
      <c r="AD23" s="57" t="n">
        <f aca="false">AD12-AD22</f>
        <v>505</v>
      </c>
      <c r="AE23" s="57" t="n">
        <f aca="false">AE12-AE22</f>
        <v>505</v>
      </c>
      <c r="AF23" s="57" t="n">
        <f aca="false">AF12-AF22</f>
        <v>505</v>
      </c>
      <c r="AG23" s="57" t="n">
        <f aca="false">AG12-AG22</f>
        <v>505</v>
      </c>
      <c r="AH23" s="57" t="n">
        <f aca="false">AH12-AH22</f>
        <v>505</v>
      </c>
      <c r="AI23" s="57" t="n">
        <f aca="false">AI12-AI22</f>
        <v>505</v>
      </c>
      <c r="AJ23" s="57" t="n">
        <f aca="false">AJ12-AJ22</f>
        <v>505</v>
      </c>
      <c r="AK23" s="57" t="n">
        <f aca="false">AK12-AK22</f>
        <v>505</v>
      </c>
      <c r="AL23" s="59" t="n">
        <f aca="false">AL12-AL22</f>
        <v>505</v>
      </c>
    </row>
    <row r="24" customFormat="false" ht="17.25" hidden="false" customHeight="false" outlineLevel="0" collapsed="false">
      <c r="B24" s="60" t="s">
        <v>37</v>
      </c>
      <c r="C24" s="143" t="s">
        <v>38</v>
      </c>
      <c r="D24" s="143"/>
      <c r="E24" s="143"/>
      <c r="F24" s="86" t="n">
        <f aca="false">IF(I24=0,0,(J24-I24)/I24)</f>
        <v>0</v>
      </c>
      <c r="G24" s="87" t="n">
        <v>0.05</v>
      </c>
      <c r="H24" s="62" t="n">
        <v>0.1</v>
      </c>
      <c r="I24" s="66" t="n">
        <f aca="false">SUM(O24:Z24)</f>
        <v>6000</v>
      </c>
      <c r="J24" s="67" t="n">
        <f aca="false">SUM(AA24:AL24)</f>
        <v>6000</v>
      </c>
      <c r="K24" s="88" t="n">
        <f aca="false">J24*(1+G24)</f>
        <v>6300</v>
      </c>
      <c r="L24" s="210" t="n">
        <f aca="false">K24*(1+H24)</f>
        <v>6930</v>
      </c>
      <c r="M24" s="90" t="n">
        <v>500</v>
      </c>
      <c r="N24" s="91" t="n">
        <v>500</v>
      </c>
      <c r="O24" s="90" t="n">
        <v>500</v>
      </c>
      <c r="P24" s="92" t="n">
        <v>500</v>
      </c>
      <c r="Q24" s="92" t="n">
        <v>500</v>
      </c>
      <c r="R24" s="92" t="n">
        <v>500</v>
      </c>
      <c r="S24" s="92" t="n">
        <v>500</v>
      </c>
      <c r="T24" s="92" t="n">
        <v>500</v>
      </c>
      <c r="U24" s="92" t="n">
        <v>500</v>
      </c>
      <c r="V24" s="92" t="n">
        <v>500</v>
      </c>
      <c r="W24" s="92" t="n">
        <v>500</v>
      </c>
      <c r="X24" s="92" t="n">
        <v>500</v>
      </c>
      <c r="Y24" s="92" t="n">
        <v>500</v>
      </c>
      <c r="Z24" s="91" t="n">
        <v>500</v>
      </c>
      <c r="AA24" s="90" t="n">
        <v>500</v>
      </c>
      <c r="AB24" s="92" t="n">
        <v>500</v>
      </c>
      <c r="AC24" s="92" t="n">
        <v>500</v>
      </c>
      <c r="AD24" s="92" t="n">
        <v>500</v>
      </c>
      <c r="AE24" s="92" t="n">
        <v>500</v>
      </c>
      <c r="AF24" s="92" t="n">
        <v>500</v>
      </c>
      <c r="AG24" s="92" t="n">
        <v>500</v>
      </c>
      <c r="AH24" s="92" t="n">
        <v>500</v>
      </c>
      <c r="AI24" s="92" t="n">
        <v>500</v>
      </c>
      <c r="AJ24" s="92" t="n">
        <v>500</v>
      </c>
      <c r="AK24" s="92" t="n">
        <v>500</v>
      </c>
      <c r="AL24" s="91" t="n">
        <v>500</v>
      </c>
    </row>
    <row r="25" customFormat="false" ht="16.5" hidden="false" customHeight="false" outlineLevel="0" collapsed="false">
      <c r="B25" s="60"/>
      <c r="C25" s="130" t="s">
        <v>39</v>
      </c>
      <c r="D25" s="130"/>
      <c r="E25" s="130"/>
      <c r="F25" s="72" t="n">
        <f aca="false">IF(I25=0,0,(J25-I25)/I25)</f>
        <v>-1</v>
      </c>
      <c r="G25" s="36" t="n">
        <v>0.1</v>
      </c>
      <c r="H25" s="33" t="n">
        <v>0.15</v>
      </c>
      <c r="I25" s="94" t="n">
        <f aca="false">SUM(O25:Z25)+SUM(O26:Z26)+SUM(O27:Z27)+SUM(O28:Z28)+SUM(O29:Z29)</f>
        <v>8400</v>
      </c>
      <c r="J25" s="95" t="n">
        <f aca="false">SUM(AA25:AL25)+SUM(AA26:AL26)+SUM(AA27:AL27)+SUM(AA28:AL28)+SUM(AA29:AL29)</f>
        <v>0</v>
      </c>
      <c r="K25" s="95" t="n">
        <f aca="false">J25*(1+G25)</f>
        <v>0</v>
      </c>
      <c r="L25" s="226" t="n">
        <f aca="false">K25*(1+H25)</f>
        <v>0</v>
      </c>
      <c r="M25" s="41"/>
      <c r="N25" s="42"/>
      <c r="O25" s="41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2"/>
      <c r="AA25" s="41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2"/>
    </row>
    <row r="26" customFormat="false" ht="16.5" hidden="false" customHeight="false" outlineLevel="0" collapsed="false">
      <c r="B26" s="60"/>
      <c r="C26" s="70" t="s">
        <v>40</v>
      </c>
      <c r="D26" s="130" t="s">
        <v>41</v>
      </c>
      <c r="E26" s="130"/>
      <c r="F26" s="72"/>
      <c r="G26" s="36"/>
      <c r="H26" s="33"/>
      <c r="I26" s="94"/>
      <c r="J26" s="95"/>
      <c r="K26" s="95"/>
      <c r="L26" s="226"/>
      <c r="M26" s="41"/>
      <c r="N26" s="42" t="n">
        <v>700</v>
      </c>
      <c r="O26" s="41" t="n">
        <v>700</v>
      </c>
      <c r="P26" s="43" t="n">
        <v>700</v>
      </c>
      <c r="Q26" s="43" t="n">
        <v>700</v>
      </c>
      <c r="R26" s="43" t="n">
        <v>700</v>
      </c>
      <c r="S26" s="43" t="n">
        <v>700</v>
      </c>
      <c r="T26" s="43" t="n">
        <v>700</v>
      </c>
      <c r="U26" s="43" t="n">
        <v>700</v>
      </c>
      <c r="V26" s="43" t="n">
        <v>700</v>
      </c>
      <c r="W26" s="43" t="n">
        <v>700</v>
      </c>
      <c r="X26" s="43" t="n">
        <v>700</v>
      </c>
      <c r="Y26" s="43" t="n">
        <v>700</v>
      </c>
      <c r="Z26" s="42" t="n">
        <v>700</v>
      </c>
      <c r="AA26" s="41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2"/>
    </row>
    <row r="27" customFormat="false" ht="16.5" hidden="false" customHeight="false" outlineLevel="0" collapsed="false">
      <c r="B27" s="60"/>
      <c r="C27" s="70"/>
      <c r="D27" s="130" t="s">
        <v>42</v>
      </c>
      <c r="E27" s="130"/>
      <c r="F27" s="72"/>
      <c r="G27" s="36"/>
      <c r="H27" s="33"/>
      <c r="I27" s="94"/>
      <c r="J27" s="95"/>
      <c r="K27" s="95"/>
      <c r="L27" s="226"/>
      <c r="M27" s="41"/>
      <c r="N27" s="42"/>
      <c r="O27" s="41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2"/>
      <c r="AA27" s="41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2"/>
    </row>
    <row r="28" customFormat="false" ht="16.5" hidden="false" customHeight="false" outlineLevel="0" collapsed="false">
      <c r="B28" s="60"/>
      <c r="C28" s="70"/>
      <c r="D28" s="130" t="s">
        <v>43</v>
      </c>
      <c r="E28" s="130"/>
      <c r="F28" s="72"/>
      <c r="G28" s="36"/>
      <c r="H28" s="33"/>
      <c r="I28" s="94"/>
      <c r="J28" s="95"/>
      <c r="K28" s="95"/>
      <c r="L28" s="226"/>
      <c r="M28" s="41"/>
      <c r="N28" s="42"/>
      <c r="O28" s="4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2"/>
      <c r="AA28" s="41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2"/>
    </row>
    <row r="29" customFormat="false" ht="16.5" hidden="false" customHeight="false" outlineLevel="0" collapsed="false">
      <c r="B29" s="60"/>
      <c r="C29" s="70"/>
      <c r="D29" s="130" t="s">
        <v>44</v>
      </c>
      <c r="E29" s="130"/>
      <c r="F29" s="72"/>
      <c r="G29" s="36"/>
      <c r="H29" s="33"/>
      <c r="I29" s="94"/>
      <c r="J29" s="95"/>
      <c r="K29" s="95"/>
      <c r="L29" s="226"/>
      <c r="M29" s="41"/>
      <c r="N29" s="42"/>
      <c r="O29" s="41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2"/>
      <c r="AA29" s="41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2"/>
    </row>
    <row r="30" customFormat="false" ht="16.5" hidden="false" customHeight="false" outlineLevel="0" collapsed="false">
      <c r="B30" s="60"/>
      <c r="C30" s="70"/>
      <c r="D30" s="130" t="s">
        <v>45</v>
      </c>
      <c r="E30" s="130"/>
      <c r="F30" s="72" t="n">
        <f aca="false">IF(I30=0,0,(J30-I30)/I30)</f>
        <v>-1</v>
      </c>
      <c r="G30" s="36" t="n">
        <v>0.05</v>
      </c>
      <c r="H30" s="33" t="n">
        <v>0.1</v>
      </c>
      <c r="I30" s="94" t="n">
        <f aca="false">SUM(O30:Z30)+SUM(O31:Z31)+SUM(O32:Z32)+SUM(O33:Z33)</f>
        <v>47475</v>
      </c>
      <c r="J30" s="95" t="n">
        <f aca="false">SUM(AA30:AL30)+SUM(AA31:AL31)+SUM(AA32:AL32)+SUM(AA33:AL33)</f>
        <v>0</v>
      </c>
      <c r="K30" s="95" t="n">
        <f aca="false">J30*(1+G30)</f>
        <v>0</v>
      </c>
      <c r="L30" s="226" t="n">
        <f aca="false">K30*(1+H30)</f>
        <v>0</v>
      </c>
      <c r="M30" s="41"/>
      <c r="N30" s="42"/>
      <c r="O30" s="41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2"/>
      <c r="AA30" s="41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2"/>
    </row>
    <row r="31" customFormat="false" ht="16.5" hidden="false" customHeight="false" outlineLevel="0" collapsed="false">
      <c r="B31" s="60"/>
      <c r="C31" s="70"/>
      <c r="D31" s="130" t="s">
        <v>46</v>
      </c>
      <c r="E31" s="130"/>
      <c r="F31" s="72"/>
      <c r="G31" s="36"/>
      <c r="H31" s="33"/>
      <c r="I31" s="94"/>
      <c r="J31" s="95"/>
      <c r="K31" s="95"/>
      <c r="L31" s="226"/>
      <c r="M31" s="41"/>
      <c r="N31" s="42"/>
      <c r="O31" s="41"/>
      <c r="P31" s="43"/>
      <c r="Q31" s="43" t="n">
        <v>1875</v>
      </c>
      <c r="R31" s="43" t="n">
        <v>3750</v>
      </c>
      <c r="S31" s="43" t="n">
        <v>3750</v>
      </c>
      <c r="T31" s="43" t="n">
        <v>5350</v>
      </c>
      <c r="U31" s="43" t="n">
        <v>5350</v>
      </c>
      <c r="V31" s="43" t="n">
        <v>5350</v>
      </c>
      <c r="W31" s="43" t="n">
        <v>5350</v>
      </c>
      <c r="X31" s="43" t="n">
        <v>5350</v>
      </c>
      <c r="Y31" s="43" t="n">
        <v>5350</v>
      </c>
      <c r="Z31" s="42" t="n">
        <v>6000</v>
      </c>
      <c r="AA31" s="41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2"/>
    </row>
    <row r="32" customFormat="false" ht="16.5" hidden="false" customHeight="false" outlineLevel="0" collapsed="false">
      <c r="B32" s="60"/>
      <c r="C32" s="70"/>
      <c r="D32" s="130" t="s">
        <v>47</v>
      </c>
      <c r="E32" s="130"/>
      <c r="F32" s="72"/>
      <c r="G32" s="36"/>
      <c r="H32" s="33"/>
      <c r="I32" s="94"/>
      <c r="J32" s="95"/>
      <c r="K32" s="95"/>
      <c r="L32" s="226"/>
      <c r="M32" s="41"/>
      <c r="N32" s="42"/>
      <c r="O32" s="41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2"/>
      <c r="AA32" s="41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2"/>
    </row>
    <row r="33" customFormat="false" ht="16.5" hidden="false" customHeight="false" outlineLevel="0" collapsed="false">
      <c r="B33" s="60"/>
      <c r="C33" s="70"/>
      <c r="D33" s="130" t="s">
        <v>48</v>
      </c>
      <c r="E33" s="130"/>
      <c r="F33" s="72"/>
      <c r="G33" s="36"/>
      <c r="H33" s="33"/>
      <c r="I33" s="94"/>
      <c r="J33" s="95"/>
      <c r="K33" s="95"/>
      <c r="L33" s="226"/>
      <c r="M33" s="41"/>
      <c r="N33" s="42"/>
      <c r="O33" s="41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2"/>
      <c r="AA33" s="41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2"/>
    </row>
    <row r="34" customFormat="false" ht="16.5" hidden="false" customHeight="true" outlineLevel="0" collapsed="false">
      <c r="B34" s="97" t="s">
        <v>49</v>
      </c>
      <c r="C34" s="70" t="s">
        <v>50</v>
      </c>
      <c r="D34" s="70"/>
      <c r="E34" s="227" t="n">
        <v>0.02</v>
      </c>
      <c r="F34" s="35" t="n">
        <f aca="false">IF(I34=0,0,(J34-I34)/I34)</f>
        <v>-0.690679690679691</v>
      </c>
      <c r="G34" s="46" t="n">
        <f aca="false">IF(J34=0,0,(K34-J34)/J34)</f>
        <v>-0.778947368421053</v>
      </c>
      <c r="H34" s="47" t="n">
        <f aca="false">IF(K34=0,0,(L34-K34)/K34)</f>
        <v>0.1</v>
      </c>
      <c r="I34" s="37" t="n">
        <f aca="false">SUM(O34:Z34)+SUM(O35:Z35)</f>
        <v>3685.5</v>
      </c>
      <c r="J34" s="95" t="n">
        <f aca="false">SUM(AA34:AL34)+SUM(AA35:AL35)</f>
        <v>1140</v>
      </c>
      <c r="K34" s="95" t="n">
        <f aca="false">SUM(K24:K30)*$E$34+SUM(K24:K26)*$E$34</f>
        <v>252</v>
      </c>
      <c r="L34" s="226" t="n">
        <f aca="false">SUM(L24:L30)*$E$34+SUM(L24:L26)*$E$34</f>
        <v>277.2</v>
      </c>
      <c r="M34" s="50" t="n">
        <f aca="false">SUM(M24:M33)*$E$34</f>
        <v>10</v>
      </c>
      <c r="N34" s="51" t="n">
        <f aca="false">SUM(N24:N33)*$E$34</f>
        <v>24</v>
      </c>
      <c r="O34" s="50" t="n">
        <f aca="false">SUM(O24:O33)*$E$34</f>
        <v>24</v>
      </c>
      <c r="P34" s="48" t="n">
        <f aca="false">SUM(P24:P33)*$E$34</f>
        <v>24</v>
      </c>
      <c r="Q34" s="48" t="n">
        <f aca="false">SUM(Q24:Q33)*$E$34</f>
        <v>61.5</v>
      </c>
      <c r="R34" s="48" t="n">
        <f aca="false">SUM(R24:R33)*$E$34</f>
        <v>99</v>
      </c>
      <c r="S34" s="48" t="n">
        <f aca="false">SUM(S24:S33)*$E$34</f>
        <v>99</v>
      </c>
      <c r="T34" s="48" t="n">
        <f aca="false">SUM(T24:T33)*$E$34</f>
        <v>131</v>
      </c>
      <c r="U34" s="48" t="n">
        <f aca="false">SUM(U24:U33)*$E$34</f>
        <v>131</v>
      </c>
      <c r="V34" s="48" t="n">
        <f aca="false">SUM(V24:V33)*$E$34</f>
        <v>131</v>
      </c>
      <c r="W34" s="48" t="n">
        <f aca="false">SUM(W24:W33)*$E$34</f>
        <v>131</v>
      </c>
      <c r="X34" s="48" t="n">
        <f aca="false">SUM(X24:X33)*$E$34</f>
        <v>131</v>
      </c>
      <c r="Y34" s="48" t="n">
        <f aca="false">SUM(Y24:Y33)*$E$34</f>
        <v>131</v>
      </c>
      <c r="Z34" s="51" t="n">
        <f aca="false">SUM(Z24:Z33)*$E$34</f>
        <v>144</v>
      </c>
      <c r="AA34" s="50" t="n">
        <f aca="false">SUM(AA24:AA33)*$E$34</f>
        <v>10</v>
      </c>
      <c r="AB34" s="48" t="n">
        <f aca="false">SUM(AB24:AB33)*$E$34</f>
        <v>10</v>
      </c>
      <c r="AC34" s="48" t="n">
        <f aca="false">SUM(AC24:AC33)*$E$34</f>
        <v>10</v>
      </c>
      <c r="AD34" s="48" t="n">
        <f aca="false">SUM(AD24:AD33)*$E$34</f>
        <v>10</v>
      </c>
      <c r="AE34" s="48" t="n">
        <f aca="false">SUM(AE24:AE33)*$E$34</f>
        <v>10</v>
      </c>
      <c r="AF34" s="48" t="n">
        <f aca="false">SUM(AF24:AF33)*$E$34</f>
        <v>10</v>
      </c>
      <c r="AG34" s="48" t="n">
        <f aca="false">SUM(AG24:AG33)*$E$34</f>
        <v>10</v>
      </c>
      <c r="AH34" s="48" t="n">
        <f aca="false">SUM(AH24:AH33)*$E$34</f>
        <v>10</v>
      </c>
      <c r="AI34" s="48" t="n">
        <f aca="false">SUM(AI24:AI33)*$E$34</f>
        <v>10</v>
      </c>
      <c r="AJ34" s="48" t="n">
        <f aca="false">SUM(AJ24:AJ33)*$E$34</f>
        <v>10</v>
      </c>
      <c r="AK34" s="48" t="n">
        <f aca="false">SUM(AK24:AK33)*$E$34</f>
        <v>10</v>
      </c>
      <c r="AL34" s="51" t="n">
        <f aca="false">SUM(AL24:AL33)*$E$34</f>
        <v>10</v>
      </c>
    </row>
    <row r="35" customFormat="false" ht="16.5" hidden="false" customHeight="false" outlineLevel="0" collapsed="false">
      <c r="B35" s="97"/>
      <c r="C35" s="70" t="s">
        <v>51</v>
      </c>
      <c r="D35" s="70"/>
      <c r="E35" s="227" t="n">
        <v>0.17</v>
      </c>
      <c r="F35" s="35"/>
      <c r="G35" s="46"/>
      <c r="H35" s="47"/>
      <c r="I35" s="37"/>
      <c r="J35" s="95"/>
      <c r="K35" s="95"/>
      <c r="L35" s="226"/>
      <c r="M35" s="50" t="n">
        <f aca="false">SUM(M24:M28)*$E$35</f>
        <v>85</v>
      </c>
      <c r="N35" s="51" t="n">
        <f aca="false">SUM(N24:N28)*$E$35</f>
        <v>204</v>
      </c>
      <c r="O35" s="50" t="n">
        <f aca="false">SUM(O24:O28)*$E$35</f>
        <v>204</v>
      </c>
      <c r="P35" s="48" t="n">
        <f aca="false">SUM(P24:P28)*$E$35</f>
        <v>204</v>
      </c>
      <c r="Q35" s="48" t="n">
        <f aca="false">SUM(Q24:Q28)*$E$35</f>
        <v>204</v>
      </c>
      <c r="R35" s="48" t="n">
        <f aca="false">SUM(R24:R28)*$E$35</f>
        <v>204</v>
      </c>
      <c r="S35" s="48" t="n">
        <f aca="false">SUM(S24:S28)*$E$35</f>
        <v>204</v>
      </c>
      <c r="T35" s="48" t="n">
        <f aca="false">SUM(T24:T28)*$E$35</f>
        <v>204</v>
      </c>
      <c r="U35" s="48" t="n">
        <f aca="false">SUM(U24:U28)*$E$35</f>
        <v>204</v>
      </c>
      <c r="V35" s="48" t="n">
        <f aca="false">SUM(V24:V28)*$E$35</f>
        <v>204</v>
      </c>
      <c r="W35" s="48" t="n">
        <f aca="false">SUM(W24:W28)*$E$35</f>
        <v>204</v>
      </c>
      <c r="X35" s="48" t="n">
        <f aca="false">SUM(X24:X28)*$E$35</f>
        <v>204</v>
      </c>
      <c r="Y35" s="48" t="n">
        <f aca="false">SUM(Y24:Y28)*$E$35</f>
        <v>204</v>
      </c>
      <c r="Z35" s="51" t="n">
        <f aca="false">SUM(Z24:Z28)*$E$35</f>
        <v>204</v>
      </c>
      <c r="AA35" s="50" t="n">
        <f aca="false">SUM(AA24:AA28)*$E$35</f>
        <v>85</v>
      </c>
      <c r="AB35" s="48" t="n">
        <f aca="false">SUM(AB24:AB28)*$E$35</f>
        <v>85</v>
      </c>
      <c r="AC35" s="48" t="n">
        <f aca="false">SUM(AC24:AC28)*$E$35</f>
        <v>85</v>
      </c>
      <c r="AD35" s="48" t="n">
        <f aca="false">SUM(AD24:AD28)*$E$35</f>
        <v>85</v>
      </c>
      <c r="AE35" s="48" t="n">
        <f aca="false">SUM(AE24:AE28)*$E$35</f>
        <v>85</v>
      </c>
      <c r="AF35" s="48" t="n">
        <f aca="false">SUM(AF24:AF28)*$E$35</f>
        <v>85</v>
      </c>
      <c r="AG35" s="48" t="n">
        <f aca="false">SUM(AG24:AG28)*$E$35</f>
        <v>85</v>
      </c>
      <c r="AH35" s="48" t="n">
        <f aca="false">SUM(AH24:AH28)*$E$35</f>
        <v>85</v>
      </c>
      <c r="AI35" s="48" t="n">
        <f aca="false">SUM(AI24:AI28)*$E$35</f>
        <v>85</v>
      </c>
      <c r="AJ35" s="48" t="n">
        <f aca="false">SUM(AJ24:AJ28)*$E$35</f>
        <v>85</v>
      </c>
      <c r="AK35" s="48" t="n">
        <f aca="false">SUM(AK24:AK28)*$E$35</f>
        <v>85</v>
      </c>
      <c r="AL35" s="51" t="n">
        <f aca="false">SUM(AL24:AL28)*$E$35</f>
        <v>85</v>
      </c>
    </row>
    <row r="36" customFormat="false" ht="16.5" hidden="false" customHeight="false" outlineLevel="0" collapsed="false">
      <c r="B36" s="99" t="s">
        <v>52</v>
      </c>
      <c r="C36" s="99"/>
      <c r="D36" s="130" t="s">
        <v>53</v>
      </c>
      <c r="E36" s="130"/>
      <c r="F36" s="35" t="n">
        <f aca="false">IF(I36=0,0,(J36-I36)/I36)</f>
        <v>0</v>
      </c>
      <c r="G36" s="36" t="n">
        <v>0</v>
      </c>
      <c r="H36" s="33" t="n">
        <v>0</v>
      </c>
      <c r="I36" s="94" t="n">
        <f aca="false">SUM(O36:Z36)+SUM(O37:Z37)</f>
        <v>0</v>
      </c>
      <c r="J36" s="95" t="n">
        <f aca="false">SUM(AA36:AL36)+SUM(AA37:AL37)</f>
        <v>0</v>
      </c>
      <c r="K36" s="95" t="n">
        <f aca="false">J36*(1+G36)</f>
        <v>0</v>
      </c>
      <c r="L36" s="226" t="n">
        <f aca="false">K36*(1+H36)</f>
        <v>0</v>
      </c>
      <c r="M36" s="41"/>
      <c r="N36" s="42"/>
      <c r="O36" s="41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2"/>
      <c r="AA36" s="41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2"/>
    </row>
    <row r="37" customFormat="false" ht="16.5" hidden="false" customHeight="false" outlineLevel="0" collapsed="false">
      <c r="B37" s="99"/>
      <c r="C37" s="99"/>
      <c r="D37" s="130" t="s">
        <v>54</v>
      </c>
      <c r="E37" s="130"/>
      <c r="F37" s="35"/>
      <c r="G37" s="36"/>
      <c r="H37" s="33"/>
      <c r="I37" s="94"/>
      <c r="J37" s="95"/>
      <c r="K37" s="95"/>
      <c r="L37" s="226"/>
      <c r="M37" s="41"/>
      <c r="N37" s="42"/>
      <c r="O37" s="41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2"/>
      <c r="AA37" s="41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2"/>
    </row>
    <row r="38" customFormat="false" ht="16.5" hidden="false" customHeight="false" outlineLevel="0" collapsed="false">
      <c r="B38" s="157" t="s">
        <v>55</v>
      </c>
      <c r="C38" s="157"/>
      <c r="D38" s="157"/>
      <c r="E38" s="157"/>
      <c r="F38" s="35" t="n">
        <f aca="false">IF(I38=0,0,(J38-I38)/I38)</f>
        <v>0</v>
      </c>
      <c r="G38" s="36" t="n">
        <v>0.1</v>
      </c>
      <c r="H38" s="33" t="n">
        <v>0.1</v>
      </c>
      <c r="I38" s="37" t="n">
        <f aca="false">SUM(O38:Z38)</f>
        <v>0</v>
      </c>
      <c r="J38" s="38" t="n">
        <f aca="false">SUM(AA38:AL38)</f>
        <v>0</v>
      </c>
      <c r="K38" s="39" t="n">
        <f aca="false">J38*(1+G38)</f>
        <v>0</v>
      </c>
      <c r="L38" s="211" t="n">
        <f aca="false">K38*(1+H38)</f>
        <v>0</v>
      </c>
      <c r="M38" s="41"/>
      <c r="N38" s="42"/>
      <c r="O38" s="41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2"/>
      <c r="AA38" s="41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2"/>
    </row>
    <row r="39" customFormat="false" ht="16.5" hidden="false" customHeight="false" outlineLevel="0" collapsed="false">
      <c r="B39" s="157" t="s">
        <v>56</v>
      </c>
      <c r="C39" s="157"/>
      <c r="D39" s="157"/>
      <c r="E39" s="157"/>
      <c r="F39" s="35" t="n">
        <f aca="false">IF(I39=0,0,(J39-I39)/I39)</f>
        <v>0</v>
      </c>
      <c r="G39" s="36" t="n">
        <v>0.1</v>
      </c>
      <c r="H39" s="33" t="n">
        <v>0.1</v>
      </c>
      <c r="I39" s="37" t="n">
        <f aca="false">SUM(O39:Z39)</f>
        <v>0</v>
      </c>
      <c r="J39" s="38" t="n">
        <f aca="false">SUM(AA39:AL39)</f>
        <v>0</v>
      </c>
      <c r="K39" s="39" t="n">
        <f aca="false">J39*(1+G39)</f>
        <v>0</v>
      </c>
      <c r="L39" s="211" t="n">
        <f aca="false">K39*(1+H39)</f>
        <v>0</v>
      </c>
      <c r="M39" s="41"/>
      <c r="N39" s="42"/>
      <c r="O39" s="41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2"/>
      <c r="AA39" s="41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2"/>
    </row>
    <row r="40" customFormat="false" ht="16.5" hidden="false" customHeight="false" outlineLevel="0" collapsed="false">
      <c r="B40" s="157" t="s">
        <v>57</v>
      </c>
      <c r="C40" s="157"/>
      <c r="D40" s="157"/>
      <c r="E40" s="157"/>
      <c r="F40" s="35" t="n">
        <f aca="false">IF(I40=0,0,(J40-I40)/I40)</f>
        <v>0</v>
      </c>
      <c r="G40" s="36" t="n">
        <v>0.1</v>
      </c>
      <c r="H40" s="33" t="n">
        <v>0.1</v>
      </c>
      <c r="I40" s="37" t="n">
        <f aca="false">SUM(O40:Z40)</f>
        <v>0</v>
      </c>
      <c r="J40" s="38" t="n">
        <f aca="false">SUM(AA40:AL40)</f>
        <v>0</v>
      </c>
      <c r="K40" s="39" t="n">
        <f aca="false">J40*(1+G40)</f>
        <v>0</v>
      </c>
      <c r="L40" s="211" t="n">
        <f aca="false">K40*(1+H40)</f>
        <v>0</v>
      </c>
      <c r="M40" s="41"/>
      <c r="N40" s="42"/>
      <c r="O40" s="41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2"/>
      <c r="AA40" s="41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2"/>
    </row>
    <row r="41" customFormat="false" ht="16.5" hidden="false" customHeight="false" outlineLevel="0" collapsed="false">
      <c r="B41" s="157" t="s">
        <v>58</v>
      </c>
      <c r="C41" s="157"/>
      <c r="D41" s="157"/>
      <c r="E41" s="157"/>
      <c r="F41" s="35" t="n">
        <f aca="false">IF(I41=0,0,(J41-I41)/I41)</f>
        <v>0</v>
      </c>
      <c r="G41" s="36" t="n">
        <v>0.1</v>
      </c>
      <c r="H41" s="33" t="n">
        <v>0.1</v>
      </c>
      <c r="I41" s="37" t="n">
        <f aca="false">SUM(O41:Z41)</f>
        <v>0</v>
      </c>
      <c r="J41" s="38" t="n">
        <f aca="false">SUM(AA41:AL41)</f>
        <v>0</v>
      </c>
      <c r="K41" s="39" t="n">
        <f aca="false">J41*(1+G41)</f>
        <v>0</v>
      </c>
      <c r="L41" s="211" t="n">
        <f aca="false">K41*(1+H41)</f>
        <v>0</v>
      </c>
      <c r="M41" s="41"/>
      <c r="N41" s="42"/>
      <c r="O41" s="41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2"/>
      <c r="AA41" s="41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2"/>
    </row>
    <row r="42" customFormat="false" ht="16.5" hidden="false" customHeight="false" outlineLevel="0" collapsed="false">
      <c r="B42" s="157" t="s">
        <v>59</v>
      </c>
      <c r="C42" s="157"/>
      <c r="D42" s="157"/>
      <c r="E42" s="157"/>
      <c r="F42" s="35" t="n">
        <f aca="false">IF(I42=0,0,(J42-I42)/I42)</f>
        <v>0</v>
      </c>
      <c r="G42" s="46" t="n">
        <f aca="false">IF(J42=0,0,(K42-J42)/J42)</f>
        <v>0</v>
      </c>
      <c r="H42" s="47" t="n">
        <f aca="false">IF(K42=0,0,(L42-K42)/K42)</f>
        <v>0</v>
      </c>
      <c r="I42" s="37" t="n">
        <f aca="false">SUM(O42:Z42)</f>
        <v>0</v>
      </c>
      <c r="J42" s="38" t="n">
        <f aca="false">SUM(AA42:AL42)</f>
        <v>0</v>
      </c>
      <c r="K42" s="38" t="n">
        <f aca="false">AL42*12</f>
        <v>0</v>
      </c>
      <c r="L42" s="76" t="n">
        <f aca="false">AL42*12</f>
        <v>0</v>
      </c>
      <c r="M42" s="50" t="n">
        <f aca="false">M115</f>
        <v>0</v>
      </c>
      <c r="N42" s="51" t="n">
        <f aca="false">N115</f>
        <v>0</v>
      </c>
      <c r="O42" s="50" t="n">
        <f aca="false">O115</f>
        <v>0</v>
      </c>
      <c r="P42" s="48" t="n">
        <f aca="false">P115</f>
        <v>0</v>
      </c>
      <c r="Q42" s="48" t="n">
        <f aca="false">Q115</f>
        <v>0</v>
      </c>
      <c r="R42" s="48" t="n">
        <f aca="false">R115</f>
        <v>0</v>
      </c>
      <c r="S42" s="48" t="n">
        <f aca="false">S115</f>
        <v>0</v>
      </c>
      <c r="T42" s="48" t="n">
        <f aca="false">T115</f>
        <v>0</v>
      </c>
      <c r="U42" s="48" t="n">
        <f aca="false">U115</f>
        <v>0</v>
      </c>
      <c r="V42" s="48" t="n">
        <f aca="false">V115</f>
        <v>0</v>
      </c>
      <c r="W42" s="48" t="n">
        <f aca="false">W115</f>
        <v>0</v>
      </c>
      <c r="X42" s="48" t="n">
        <f aca="false">X115</f>
        <v>0</v>
      </c>
      <c r="Y42" s="48" t="n">
        <f aca="false">Y115</f>
        <v>0</v>
      </c>
      <c r="Z42" s="51" t="n">
        <f aca="false">Z115</f>
        <v>0</v>
      </c>
      <c r="AA42" s="50" t="n">
        <f aca="false">AA115</f>
        <v>0</v>
      </c>
      <c r="AB42" s="48" t="n">
        <f aca="false">AB115</f>
        <v>0</v>
      </c>
      <c r="AC42" s="48" t="n">
        <f aca="false">AC115</f>
        <v>0</v>
      </c>
      <c r="AD42" s="48" t="n">
        <f aca="false">AD115</f>
        <v>0</v>
      </c>
      <c r="AE42" s="48" t="n">
        <f aca="false">AE115</f>
        <v>0</v>
      </c>
      <c r="AF42" s="48" t="n">
        <f aca="false">AF115</f>
        <v>0</v>
      </c>
      <c r="AG42" s="48" t="n">
        <f aca="false">AG115</f>
        <v>0</v>
      </c>
      <c r="AH42" s="48" t="n">
        <f aca="false">AH115</f>
        <v>0</v>
      </c>
      <c r="AI42" s="48" t="n">
        <f aca="false">AI115</f>
        <v>0</v>
      </c>
      <c r="AJ42" s="48" t="n">
        <f aca="false">AJ115</f>
        <v>0</v>
      </c>
      <c r="AK42" s="48" t="n">
        <f aca="false">AK115</f>
        <v>0</v>
      </c>
      <c r="AL42" s="51" t="n">
        <f aca="false">AL115</f>
        <v>0</v>
      </c>
    </row>
    <row r="43" customFormat="false" ht="16.5" hidden="false" customHeight="false" outlineLevel="0" collapsed="false">
      <c r="B43" s="99" t="s">
        <v>60</v>
      </c>
      <c r="C43" s="130" t="s">
        <v>61</v>
      </c>
      <c r="D43" s="130"/>
      <c r="E43" s="130"/>
      <c r="F43" s="35" t="n">
        <f aca="false">IF(I43=0,0,(J43-I43)/I43)</f>
        <v>-1</v>
      </c>
      <c r="G43" s="36" t="n">
        <v>0.1</v>
      </c>
      <c r="H43" s="33" t="n">
        <v>0.1</v>
      </c>
      <c r="I43" s="94" t="n">
        <f aca="false">SUM(O43:Z43)+SUM(O44:Z44)+SUM(O45:Z45)+SUM(O46:Z46)</f>
        <v>2520</v>
      </c>
      <c r="J43" s="95" t="n">
        <f aca="false">SUM(AA43:AL43)+SUM(AA44:AL44)+SUM(AA45:AL45)+SUM(AA46:AL46)</f>
        <v>0</v>
      </c>
      <c r="K43" s="95" t="n">
        <f aca="false">J43*(1+G43)</f>
        <v>0</v>
      </c>
      <c r="L43" s="226" t="n">
        <f aca="false">K43*(1+H43)</f>
        <v>0</v>
      </c>
      <c r="M43" s="41"/>
      <c r="N43" s="42"/>
      <c r="O43" s="41"/>
      <c r="P43" s="43"/>
      <c r="Q43" s="43" t="n">
        <v>300</v>
      </c>
      <c r="R43" s="43" t="n">
        <v>500</v>
      </c>
      <c r="S43" s="43" t="n">
        <v>500</v>
      </c>
      <c r="T43" s="43"/>
      <c r="U43" s="43"/>
      <c r="V43" s="43"/>
      <c r="W43" s="43"/>
      <c r="X43" s="43"/>
      <c r="Y43" s="43"/>
      <c r="Z43" s="42"/>
      <c r="AA43" s="41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2"/>
    </row>
    <row r="44" customFormat="false" ht="16.5" hidden="false" customHeight="false" outlineLevel="0" collapsed="false">
      <c r="B44" s="99"/>
      <c r="C44" s="130" t="s">
        <v>62</v>
      </c>
      <c r="D44" s="130"/>
      <c r="E44" s="130"/>
      <c r="F44" s="35"/>
      <c r="G44" s="36"/>
      <c r="H44" s="33"/>
      <c r="I44" s="94"/>
      <c r="J44" s="95"/>
      <c r="K44" s="95"/>
      <c r="L44" s="226"/>
      <c r="M44" s="41"/>
      <c r="N44" s="42"/>
      <c r="O44" s="41"/>
      <c r="P44" s="43"/>
      <c r="Q44" s="43" t="n">
        <v>100</v>
      </c>
      <c r="R44" s="43" t="n">
        <v>100</v>
      </c>
      <c r="S44" s="43"/>
      <c r="T44" s="43"/>
      <c r="U44" s="43"/>
      <c r="V44" s="43"/>
      <c r="W44" s="43"/>
      <c r="X44" s="43"/>
      <c r="Y44" s="43"/>
      <c r="Z44" s="42"/>
      <c r="AA44" s="41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2"/>
    </row>
    <row r="45" customFormat="false" ht="16.5" hidden="false" customHeight="false" outlineLevel="0" collapsed="false">
      <c r="B45" s="99"/>
      <c r="C45" s="130" t="s">
        <v>60</v>
      </c>
      <c r="D45" s="130"/>
      <c r="E45" s="130"/>
      <c r="F45" s="35"/>
      <c r="G45" s="36"/>
      <c r="H45" s="33"/>
      <c r="I45" s="94"/>
      <c r="J45" s="95"/>
      <c r="K45" s="95"/>
      <c r="L45" s="226"/>
      <c r="M45" s="41"/>
      <c r="N45" s="42"/>
      <c r="O45" s="41"/>
      <c r="P45" s="43"/>
      <c r="Q45" s="43" t="n">
        <v>200</v>
      </c>
      <c r="R45" s="43" t="n">
        <v>200</v>
      </c>
      <c r="S45" s="43" t="n">
        <v>200</v>
      </c>
      <c r="T45" s="43"/>
      <c r="U45" s="43"/>
      <c r="V45" s="43"/>
      <c r="W45" s="43"/>
      <c r="X45" s="43"/>
      <c r="Y45" s="43"/>
      <c r="Z45" s="42"/>
      <c r="AA45" s="41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2"/>
    </row>
    <row r="46" customFormat="false" ht="16.5" hidden="false" customHeight="false" outlineLevel="0" collapsed="false">
      <c r="B46" s="99"/>
      <c r="C46" s="70" t="s">
        <v>63</v>
      </c>
      <c r="D46" s="70"/>
      <c r="E46" s="228" t="n">
        <v>0.2</v>
      </c>
      <c r="F46" s="35"/>
      <c r="G46" s="36"/>
      <c r="H46" s="33"/>
      <c r="I46" s="94"/>
      <c r="J46" s="95"/>
      <c r="K46" s="95"/>
      <c r="L46" s="226"/>
      <c r="M46" s="50" t="n">
        <f aca="false">SUM(M43:M45)*$E$46</f>
        <v>0</v>
      </c>
      <c r="N46" s="51" t="n">
        <f aca="false">SUM(N43:N45)*$E$46</f>
        <v>0</v>
      </c>
      <c r="O46" s="50" t="n">
        <f aca="false">SUM(O43:O45)*$E$46</f>
        <v>0</v>
      </c>
      <c r="P46" s="48" t="n">
        <f aca="false">SUM(P43:P45)*$E$46</f>
        <v>0</v>
      </c>
      <c r="Q46" s="48" t="n">
        <f aca="false">SUM(Q43:Q45)*$E$46</f>
        <v>120</v>
      </c>
      <c r="R46" s="48" t="n">
        <f aca="false">SUM(R43:R45)*$E$46</f>
        <v>160</v>
      </c>
      <c r="S46" s="48" t="n">
        <f aca="false">SUM(S43:S45)*$E$46</f>
        <v>140</v>
      </c>
      <c r="T46" s="48" t="n">
        <f aca="false">SUM(T43:T45)*$E$46</f>
        <v>0</v>
      </c>
      <c r="U46" s="48" t="n">
        <f aca="false">SUM(U43:U45)*$E$46</f>
        <v>0</v>
      </c>
      <c r="V46" s="48" t="n">
        <f aca="false">SUM(V43:V45)*$E$46</f>
        <v>0</v>
      </c>
      <c r="W46" s="48" t="n">
        <f aca="false">SUM(W43:W45)*$E$46</f>
        <v>0</v>
      </c>
      <c r="X46" s="48" t="n">
        <f aca="false">SUM(X43:X45)*$E$46</f>
        <v>0</v>
      </c>
      <c r="Y46" s="48" t="n">
        <f aca="false">SUM(Y43:Y45)*$E$46</f>
        <v>0</v>
      </c>
      <c r="Z46" s="51" t="n">
        <f aca="false">SUM(Z43:Z45)*$E$46</f>
        <v>0</v>
      </c>
      <c r="AA46" s="50" t="n">
        <f aca="false">SUM(AA43:AA45)*$E$46</f>
        <v>0</v>
      </c>
      <c r="AB46" s="48" t="n">
        <f aca="false">SUM(AB43:AB45)*$E$46</f>
        <v>0</v>
      </c>
      <c r="AC46" s="48" t="n">
        <f aca="false">SUM(AC43:AC45)*$E$46</f>
        <v>0</v>
      </c>
      <c r="AD46" s="48" t="n">
        <f aca="false">SUM(AD43:AD45)*$E$46</f>
        <v>0</v>
      </c>
      <c r="AE46" s="48" t="n">
        <f aca="false">SUM(AE43:AE45)*$E$46</f>
        <v>0</v>
      </c>
      <c r="AF46" s="48" t="n">
        <f aca="false">SUM(AF43:AF45)*$E$46</f>
        <v>0</v>
      </c>
      <c r="AG46" s="48" t="n">
        <f aca="false">SUM(AG43:AG45)*$E$46</f>
        <v>0</v>
      </c>
      <c r="AH46" s="48" t="n">
        <f aca="false">SUM(AH43:AH45)*$E$46</f>
        <v>0</v>
      </c>
      <c r="AI46" s="48" t="n">
        <f aca="false">SUM(AI43:AI45)*$E$46</f>
        <v>0</v>
      </c>
      <c r="AJ46" s="48" t="n">
        <f aca="false">SUM(AJ43:AJ45)*$E$46</f>
        <v>0</v>
      </c>
      <c r="AK46" s="48" t="n">
        <f aca="false">SUM(AK43:AK45)*$E$46</f>
        <v>0</v>
      </c>
      <c r="AL46" s="51" t="n">
        <f aca="false">SUM(AL43:AL45)*$E$46</f>
        <v>0</v>
      </c>
    </row>
    <row r="47" customFormat="false" ht="16.5" hidden="false" customHeight="false" outlineLevel="0" collapsed="false">
      <c r="B47" s="164" t="s">
        <v>64</v>
      </c>
      <c r="C47" s="164"/>
      <c r="D47" s="164"/>
      <c r="E47" s="164"/>
      <c r="F47" s="78" t="n">
        <f aca="false">IF(I47=0,0,(J47-I47)/I47)</f>
        <v>-0.895124154493577</v>
      </c>
      <c r="G47" s="79" t="n">
        <f aca="false">IF(J47=0,0,(K47-J47)/J47)</f>
        <v>-0.0823529411764706</v>
      </c>
      <c r="H47" s="80" t="n">
        <f aca="false">IF(K47=0,0,(L47-K47)/K47)</f>
        <v>0.1</v>
      </c>
      <c r="I47" s="81" t="n">
        <f aca="false">SUM(I24:I46)</f>
        <v>68080.5</v>
      </c>
      <c r="J47" s="82" t="n">
        <f aca="false">SUM(J24:J46)</f>
        <v>7140</v>
      </c>
      <c r="K47" s="82" t="n">
        <f aca="false">SUM(K24:K46)</f>
        <v>6552</v>
      </c>
      <c r="L47" s="84" t="n">
        <f aca="false">SUM(L24:L46)</f>
        <v>7207.2</v>
      </c>
      <c r="M47" s="81" t="n">
        <f aca="false">SUM(M24:M46)</f>
        <v>595</v>
      </c>
      <c r="N47" s="84" t="n">
        <f aca="false">SUM(N24:N46)</f>
        <v>1428</v>
      </c>
      <c r="O47" s="81" t="n">
        <f aca="false">SUM(O24:O46)</f>
        <v>1428</v>
      </c>
      <c r="P47" s="82" t="n">
        <f aca="false">SUM(P24:P46)</f>
        <v>1428</v>
      </c>
      <c r="Q47" s="82" t="n">
        <f aca="false">SUM(Q24:Q46)</f>
        <v>4060.5</v>
      </c>
      <c r="R47" s="82" t="n">
        <f aca="false">SUM(R24:R46)</f>
        <v>6213</v>
      </c>
      <c r="S47" s="82" t="n">
        <f aca="false">SUM(S24:S46)</f>
        <v>6093</v>
      </c>
      <c r="T47" s="82" t="n">
        <f aca="false">SUM(T24:T46)</f>
        <v>6885</v>
      </c>
      <c r="U47" s="82" t="n">
        <f aca="false">SUM(U24:U46)</f>
        <v>6885</v>
      </c>
      <c r="V47" s="82" t="n">
        <f aca="false">SUM(V24:V46)</f>
        <v>6885</v>
      </c>
      <c r="W47" s="82" t="n">
        <f aca="false">SUM(W24:W46)</f>
        <v>6885</v>
      </c>
      <c r="X47" s="82" t="n">
        <f aca="false">SUM(X24:X46)</f>
        <v>6885</v>
      </c>
      <c r="Y47" s="82" t="n">
        <f aca="false">SUM(Y24:Y46)</f>
        <v>6885</v>
      </c>
      <c r="Z47" s="84" t="n">
        <f aca="false">SUM(Z24:Z46)</f>
        <v>7548</v>
      </c>
      <c r="AA47" s="81" t="n">
        <f aca="false">SUM(AA24:AA46)</f>
        <v>595</v>
      </c>
      <c r="AB47" s="82" t="n">
        <f aca="false">SUM(AB24:AB46)</f>
        <v>595</v>
      </c>
      <c r="AC47" s="82" t="n">
        <f aca="false">SUM(AC24:AC46)</f>
        <v>595</v>
      </c>
      <c r="AD47" s="82" t="n">
        <f aca="false">SUM(AD24:AD46)</f>
        <v>595</v>
      </c>
      <c r="AE47" s="82" t="n">
        <f aca="false">SUM(AE24:AE46)</f>
        <v>595</v>
      </c>
      <c r="AF47" s="82" t="n">
        <f aca="false">SUM(AF24:AF46)</f>
        <v>595</v>
      </c>
      <c r="AG47" s="82" t="n">
        <f aca="false">SUM(AG24:AG46)</f>
        <v>595</v>
      </c>
      <c r="AH47" s="82" t="n">
        <f aca="false">SUM(AH24:AH46)</f>
        <v>595</v>
      </c>
      <c r="AI47" s="82" t="n">
        <f aca="false">SUM(AI24:AI46)</f>
        <v>595</v>
      </c>
      <c r="AJ47" s="82" t="n">
        <f aca="false">SUM(AJ24:AJ46)</f>
        <v>595</v>
      </c>
      <c r="AK47" s="82" t="n">
        <f aca="false">SUM(AK24:AK46)</f>
        <v>595</v>
      </c>
      <c r="AL47" s="84" t="n">
        <f aca="false">SUM(AL24:AL46)</f>
        <v>595</v>
      </c>
    </row>
    <row r="48" customFormat="false" ht="17.25" hidden="false" customHeight="false" outlineLevel="0" collapsed="false">
      <c r="B48" s="133" t="s">
        <v>65</v>
      </c>
      <c r="C48" s="133"/>
      <c r="D48" s="133"/>
      <c r="E48" s="133"/>
      <c r="F48" s="53" t="n">
        <f aca="false">IF(I48=0,0,(J48-I48)/I48)</f>
        <v>-0.982586402882918</v>
      </c>
      <c r="G48" s="54" t="n">
        <f aca="false">IF(J48=0,0,(K48-J48)/J48)</f>
        <v>-1.11111111111111</v>
      </c>
      <c r="H48" s="55" t="n">
        <f aca="false">IF(K48=0,0,(L48-K48)/K48)</f>
        <v>5.65999999999995</v>
      </c>
      <c r="I48" s="56" t="n">
        <f aca="false">I23-I47</f>
        <v>-62020.5</v>
      </c>
      <c r="J48" s="57" t="n">
        <f aca="false">J23-J47</f>
        <v>-1080</v>
      </c>
      <c r="K48" s="57" t="n">
        <f aca="false">K23-K47</f>
        <v>120.000000000001</v>
      </c>
      <c r="L48" s="59" t="n">
        <f aca="false">L23-L47</f>
        <v>799.2</v>
      </c>
      <c r="M48" s="56" t="n">
        <f aca="false">M23-M47</f>
        <v>-90</v>
      </c>
      <c r="N48" s="59" t="n">
        <f aca="false">N23-N47</f>
        <v>-923</v>
      </c>
      <c r="O48" s="56" t="n">
        <f aca="false">O23-O47</f>
        <v>-923</v>
      </c>
      <c r="P48" s="57" t="n">
        <f aca="false">P23-P47</f>
        <v>-923</v>
      </c>
      <c r="Q48" s="57" t="n">
        <f aca="false">Q23-Q47</f>
        <v>-3555.5</v>
      </c>
      <c r="R48" s="57" t="n">
        <f aca="false">R23-R47</f>
        <v>-5708</v>
      </c>
      <c r="S48" s="57" t="n">
        <f aca="false">S23-S47</f>
        <v>-5588</v>
      </c>
      <c r="T48" s="57" t="n">
        <f aca="false">T23-T47</f>
        <v>-6380</v>
      </c>
      <c r="U48" s="57" t="n">
        <f aca="false">U23-U47</f>
        <v>-6380</v>
      </c>
      <c r="V48" s="57" t="n">
        <f aca="false">V23-V47</f>
        <v>-6380</v>
      </c>
      <c r="W48" s="57" t="n">
        <f aca="false">W23-W47</f>
        <v>-6380</v>
      </c>
      <c r="X48" s="57" t="n">
        <f aca="false">X23-X47</f>
        <v>-6380</v>
      </c>
      <c r="Y48" s="57" t="n">
        <f aca="false">Y23-Y47</f>
        <v>-6380</v>
      </c>
      <c r="Z48" s="59" t="n">
        <f aca="false">Z23-Z47</f>
        <v>-7043</v>
      </c>
      <c r="AA48" s="56" t="n">
        <f aca="false">AA23-AA47</f>
        <v>-90</v>
      </c>
      <c r="AB48" s="57" t="n">
        <f aca="false">AB23-AB47</f>
        <v>-90</v>
      </c>
      <c r="AC48" s="57" t="n">
        <f aca="false">AC23-AC47</f>
        <v>-90</v>
      </c>
      <c r="AD48" s="57" t="n">
        <f aca="false">AD23-AD47</f>
        <v>-90</v>
      </c>
      <c r="AE48" s="57" t="n">
        <f aca="false">AE23-AE47</f>
        <v>-90</v>
      </c>
      <c r="AF48" s="57" t="n">
        <f aca="false">AF23-AF47</f>
        <v>-90</v>
      </c>
      <c r="AG48" s="57" t="n">
        <f aca="false">AG23-AG47</f>
        <v>-90</v>
      </c>
      <c r="AH48" s="57" t="n">
        <f aca="false">AH23-AH47</f>
        <v>-90</v>
      </c>
      <c r="AI48" s="57" t="n">
        <f aca="false">AI23-AI47</f>
        <v>-90</v>
      </c>
      <c r="AJ48" s="57" t="n">
        <f aca="false">AJ23-AJ47</f>
        <v>-90</v>
      </c>
      <c r="AK48" s="57" t="n">
        <f aca="false">AK23-AK47</f>
        <v>-90</v>
      </c>
      <c r="AL48" s="59" t="n">
        <f aca="false">AL23-AL47</f>
        <v>-90</v>
      </c>
    </row>
    <row r="49" customFormat="false" ht="17.25" hidden="false" customHeight="false" outlineLevel="0" collapsed="false">
      <c r="B49" s="229" t="s">
        <v>66</v>
      </c>
      <c r="C49" s="229"/>
      <c r="D49" s="229"/>
      <c r="E49" s="229"/>
      <c r="F49" s="102"/>
      <c r="G49" s="102"/>
      <c r="H49" s="102"/>
      <c r="I49" s="103" t="n">
        <f aca="false">SUM(O49:Z49)</f>
        <v>0</v>
      </c>
      <c r="J49" s="104" t="n">
        <f aca="false">SUM(AA49:AL49)</f>
        <v>0</v>
      </c>
      <c r="K49" s="104" t="n">
        <f aca="false">J49</f>
        <v>0</v>
      </c>
      <c r="L49" s="230" t="n">
        <f aca="false">K49</f>
        <v>0</v>
      </c>
      <c r="M49" s="90"/>
      <c r="N49" s="91"/>
      <c r="O49" s="9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1"/>
      <c r="AA49" s="90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1"/>
    </row>
    <row r="50" customFormat="false" ht="16.5" hidden="false" customHeight="false" outlineLevel="0" collapsed="false">
      <c r="B50" s="99" t="s">
        <v>67</v>
      </c>
      <c r="C50" s="99"/>
      <c r="D50" s="99"/>
      <c r="E50" s="231" t="n">
        <v>0.02</v>
      </c>
      <c r="F50" s="102"/>
      <c r="G50" s="102"/>
      <c r="H50" s="102"/>
      <c r="I50" s="94" t="n">
        <f aca="false">SUM(O50:Z50)</f>
        <v>275</v>
      </c>
      <c r="J50" s="95" t="n">
        <f aca="false">SUM(AA50:AL50)</f>
        <v>300</v>
      </c>
      <c r="K50" s="95" t="n">
        <f aca="false">J50</f>
        <v>300</v>
      </c>
      <c r="L50" s="226" t="n">
        <f aca="false">K50</f>
        <v>300</v>
      </c>
      <c r="M50" s="50" t="n">
        <f aca="false">L95*$E$50/12</f>
        <v>0</v>
      </c>
      <c r="N50" s="51" t="n">
        <f aca="false">M95*$E$50/12</f>
        <v>0</v>
      </c>
      <c r="O50" s="50" t="n">
        <f aca="false">N95*$E$50/12</f>
        <v>0</v>
      </c>
      <c r="P50" s="48" t="n">
        <f aca="false">O95*$E$50/12</f>
        <v>25</v>
      </c>
      <c r="Q50" s="48" t="n">
        <f aca="false">P95*$E$50/12</f>
        <v>25</v>
      </c>
      <c r="R50" s="48" t="n">
        <f aca="false">Q95*$E$50/12</f>
        <v>25</v>
      </c>
      <c r="S50" s="48" t="n">
        <f aca="false">R95*$E$50/12</f>
        <v>25</v>
      </c>
      <c r="T50" s="48" t="n">
        <f aca="false">S95*$E$50/12</f>
        <v>25</v>
      </c>
      <c r="U50" s="48" t="n">
        <f aca="false">T95*$E$50/12</f>
        <v>25</v>
      </c>
      <c r="V50" s="48" t="n">
        <f aca="false">U95*$E$50/12</f>
        <v>25</v>
      </c>
      <c r="W50" s="48" t="n">
        <f aca="false">V95*$E$50/12</f>
        <v>25</v>
      </c>
      <c r="X50" s="48" t="n">
        <f aca="false">W95*$E$50/12</f>
        <v>25</v>
      </c>
      <c r="Y50" s="48" t="n">
        <f aca="false">X95*$E$50/12</f>
        <v>25</v>
      </c>
      <c r="Z50" s="51" t="n">
        <f aca="false">Y95*$E$50/12</f>
        <v>25</v>
      </c>
      <c r="AA50" s="50" t="n">
        <f aca="false">Z95*$E$50/12</f>
        <v>25</v>
      </c>
      <c r="AB50" s="48" t="n">
        <f aca="false">AA95*$E$50/12</f>
        <v>25</v>
      </c>
      <c r="AC50" s="48" t="n">
        <f aca="false">AB95*$E$50/12</f>
        <v>25</v>
      </c>
      <c r="AD50" s="48" t="n">
        <f aca="false">AC95*$E$50/12</f>
        <v>25</v>
      </c>
      <c r="AE50" s="48" t="n">
        <f aca="false">AD95*$E$50/12</f>
        <v>25</v>
      </c>
      <c r="AF50" s="48" t="n">
        <f aca="false">AE95*$E$50/12</f>
        <v>25</v>
      </c>
      <c r="AG50" s="48" t="n">
        <f aca="false">AF95*$E$50/12</f>
        <v>25</v>
      </c>
      <c r="AH50" s="48" t="n">
        <f aca="false">AG95*$E$50/12</f>
        <v>25</v>
      </c>
      <c r="AI50" s="48" t="n">
        <f aca="false">AH95*$E$50/12</f>
        <v>25</v>
      </c>
      <c r="AJ50" s="48" t="n">
        <f aca="false">AI95*$E$50/12</f>
        <v>25</v>
      </c>
      <c r="AK50" s="48" t="n">
        <f aca="false">AJ95*$E$50/12</f>
        <v>25</v>
      </c>
      <c r="AL50" s="51" t="n">
        <f aca="false">AK95*$E$50/12</f>
        <v>25</v>
      </c>
    </row>
    <row r="51" customFormat="false" ht="17.25" hidden="false" customHeight="false" outlineLevel="0" collapsed="false">
      <c r="B51" s="175" t="s">
        <v>68</v>
      </c>
      <c r="C51" s="175"/>
      <c r="D51" s="175"/>
      <c r="E51" s="175"/>
      <c r="F51" s="108" t="n">
        <f aca="false">IF(I51=0,0,(J51-I51)/I51)</f>
        <v>-0.977847517075872</v>
      </c>
      <c r="G51" s="109" t="n">
        <f aca="false">IF(J51=0,0,(K51-J51)/J51)</f>
        <v>-0.869565217391305</v>
      </c>
      <c r="H51" s="110" t="n">
        <f aca="false">IF(K51=0,0,(L51-K51)/K51)</f>
        <v>-3.77333333333335</v>
      </c>
      <c r="I51" s="111" t="n">
        <f aca="false">I48-I49-I50</f>
        <v>-62295.5</v>
      </c>
      <c r="J51" s="112" t="n">
        <f aca="false">J48-J49-J50</f>
        <v>-1380</v>
      </c>
      <c r="K51" s="112" t="n">
        <f aca="false">K48-K49-K50</f>
        <v>-179.999999999999</v>
      </c>
      <c r="L51" s="114" t="n">
        <f aca="false">L48-L49-L50</f>
        <v>499.2</v>
      </c>
      <c r="M51" s="111" t="n">
        <f aca="false">M48-M49-M50</f>
        <v>-90</v>
      </c>
      <c r="N51" s="114" t="n">
        <f aca="false">N48-N49-N50</f>
        <v>-923</v>
      </c>
      <c r="O51" s="111" t="n">
        <f aca="false">O48-O49-O50</f>
        <v>-923</v>
      </c>
      <c r="P51" s="112" t="n">
        <f aca="false">P48-P49-P50</f>
        <v>-948</v>
      </c>
      <c r="Q51" s="112" t="n">
        <f aca="false">Q48-Q49-Q50</f>
        <v>-3580.5</v>
      </c>
      <c r="R51" s="112" t="n">
        <f aca="false">R48-R49-R50</f>
        <v>-5733</v>
      </c>
      <c r="S51" s="112" t="n">
        <f aca="false">S48-S49-S50</f>
        <v>-5613</v>
      </c>
      <c r="T51" s="112" t="n">
        <f aca="false">T48-T49-T50</f>
        <v>-6405</v>
      </c>
      <c r="U51" s="112" t="n">
        <f aca="false">U48-U49-U50</f>
        <v>-6405</v>
      </c>
      <c r="V51" s="112" t="n">
        <f aca="false">V48-V49-V50</f>
        <v>-6405</v>
      </c>
      <c r="W51" s="112" t="n">
        <f aca="false">W48-W49-W50</f>
        <v>-6405</v>
      </c>
      <c r="X51" s="112" t="n">
        <f aca="false">X48-X49-X50</f>
        <v>-6405</v>
      </c>
      <c r="Y51" s="112" t="n">
        <f aca="false">Y48-Y49-Y50</f>
        <v>-6405</v>
      </c>
      <c r="Z51" s="114" t="n">
        <f aca="false">Z48-Z49-Z50</f>
        <v>-7068</v>
      </c>
      <c r="AA51" s="111" t="n">
        <f aca="false">AA48-AA49-AA50</f>
        <v>-115</v>
      </c>
      <c r="AB51" s="112" t="n">
        <f aca="false">AB48-AB49-AB50</f>
        <v>-115</v>
      </c>
      <c r="AC51" s="112" t="n">
        <f aca="false">AC48-AC49-AC50</f>
        <v>-115</v>
      </c>
      <c r="AD51" s="112" t="n">
        <f aca="false">AD48-AD49-AD50</f>
        <v>-115</v>
      </c>
      <c r="AE51" s="112" t="n">
        <f aca="false">AE48-AE49-AE50</f>
        <v>-115</v>
      </c>
      <c r="AF51" s="112" t="n">
        <f aca="false">AF48-AF49-AF50</f>
        <v>-115</v>
      </c>
      <c r="AG51" s="112" t="n">
        <f aca="false">AG48-AG49-AG50</f>
        <v>-115</v>
      </c>
      <c r="AH51" s="112" t="n">
        <f aca="false">AH48-AH49-AH50</f>
        <v>-115</v>
      </c>
      <c r="AI51" s="112" t="n">
        <f aca="false">AI48-AI49-AI50</f>
        <v>-115</v>
      </c>
      <c r="AJ51" s="112" t="n">
        <f aca="false">AJ48-AJ49-AJ50</f>
        <v>-115</v>
      </c>
      <c r="AK51" s="112" t="n">
        <f aca="false">AK48-AK49-AK50</f>
        <v>-115</v>
      </c>
      <c r="AL51" s="114" t="n">
        <f aca="false">AL48-AL49-AL50</f>
        <v>-115</v>
      </c>
    </row>
    <row r="52" customFormat="false" ht="16.5" hidden="false" customHeight="false" outlineLevel="0" collapsed="false">
      <c r="O52" s="115"/>
      <c r="P52" s="115"/>
    </row>
    <row r="53" customFormat="false" ht="17.25" hidden="false" customHeight="false" outlineLevel="0" collapsed="false">
      <c r="E53" s="116"/>
      <c r="F53" s="116"/>
      <c r="G53" s="116"/>
      <c r="H53" s="116"/>
      <c r="I53" s="116"/>
      <c r="J53" s="10" t="s">
        <v>69</v>
      </c>
      <c r="K53" s="10"/>
      <c r="L53" s="10"/>
      <c r="O53" s="9" t="s">
        <v>4</v>
      </c>
      <c r="P53" s="9"/>
    </row>
    <row r="54" customFormat="false" ht="16.5" hidden="false" customHeight="false" outlineLevel="0" collapsed="false">
      <c r="E54" s="117"/>
      <c r="F54" s="117"/>
      <c r="G54" s="117"/>
      <c r="H54" s="117"/>
      <c r="I54" s="117"/>
      <c r="J54" s="182" t="s">
        <v>70</v>
      </c>
      <c r="K54" s="182"/>
      <c r="L54" s="182"/>
      <c r="M54" s="17" t="s">
        <v>10</v>
      </c>
      <c r="N54" s="17"/>
      <c r="O54" s="18" t="s">
        <v>11</v>
      </c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 t="s">
        <v>12</v>
      </c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7.25" hidden="false" customHeight="false" outlineLevel="0" collapsed="false">
      <c r="C55" s="232" t="s">
        <v>15</v>
      </c>
      <c r="E55" s="117"/>
      <c r="F55" s="117"/>
      <c r="G55" s="117"/>
      <c r="H55" s="117"/>
      <c r="I55" s="117"/>
      <c r="J55" s="182"/>
      <c r="K55" s="182"/>
      <c r="L55" s="182"/>
      <c r="M55" s="22" t="n">
        <f aca="false">DATE(YEAR(N55),MONTH(N55)-1,1)</f>
        <v>42767</v>
      </c>
      <c r="N55" s="23" t="n">
        <f aca="false">DATE(YEAR(O55),MONTH(O55)-1,1)</f>
        <v>42795</v>
      </c>
      <c r="O55" s="22" t="n">
        <f aca="false">DATE($L$2,$N$2,1)</f>
        <v>42826</v>
      </c>
      <c r="P55" s="24" t="n">
        <f aca="false">DATE(YEAR(O55),MONTH(O55)+1,1)</f>
        <v>42856</v>
      </c>
      <c r="Q55" s="24" t="n">
        <f aca="false">DATE(YEAR(P55),MONTH(P55)+1,1)</f>
        <v>42887</v>
      </c>
      <c r="R55" s="24" t="n">
        <f aca="false">DATE(YEAR(Q55),MONTH(Q55)+1,1)</f>
        <v>42917</v>
      </c>
      <c r="S55" s="24" t="n">
        <f aca="false">DATE(YEAR(R55),MONTH(R55)+1,1)</f>
        <v>42948</v>
      </c>
      <c r="T55" s="24" t="n">
        <f aca="false">DATE(YEAR(S55),MONTH(S55)+1,1)</f>
        <v>42979</v>
      </c>
      <c r="U55" s="24" t="n">
        <f aca="false">DATE(YEAR(T55),MONTH(T55)+1,1)</f>
        <v>43009</v>
      </c>
      <c r="V55" s="24" t="n">
        <f aca="false">DATE(YEAR(U55),MONTH(U55)+1,1)</f>
        <v>43040</v>
      </c>
      <c r="W55" s="24" t="n">
        <f aca="false">DATE(YEAR(V55),MONTH(V55)+1,1)</f>
        <v>43070</v>
      </c>
      <c r="X55" s="24" t="n">
        <f aca="false">DATE(YEAR(W55),MONTH(W55)+1,1)</f>
        <v>43101</v>
      </c>
      <c r="Y55" s="24" t="n">
        <f aca="false">DATE(YEAR(X55),MONTH(X55)+1,1)</f>
        <v>43132</v>
      </c>
      <c r="Z55" s="23" t="n">
        <f aca="false">DATE(YEAR(Y55),MONTH(Y55)+1,1)</f>
        <v>43160</v>
      </c>
      <c r="AA55" s="22" t="n">
        <f aca="false">DATE(YEAR(Z55),MONTH(Z55)+1,1)</f>
        <v>43191</v>
      </c>
      <c r="AB55" s="24" t="n">
        <f aca="false">DATE(YEAR(AA55),MONTH(AA55)+1,1)</f>
        <v>43221</v>
      </c>
      <c r="AC55" s="24" t="n">
        <f aca="false">DATE(YEAR(AB55),MONTH(AB55)+1,1)</f>
        <v>43252</v>
      </c>
      <c r="AD55" s="24" t="n">
        <f aca="false">DATE(YEAR(AC55),MONTH(AC55)+1,1)</f>
        <v>43282</v>
      </c>
      <c r="AE55" s="24" t="n">
        <f aca="false">DATE(YEAR(AD55),MONTH(AD55)+1,1)</f>
        <v>43313</v>
      </c>
      <c r="AF55" s="24" t="n">
        <f aca="false">DATE(YEAR(AE55),MONTH(AE55)+1,1)</f>
        <v>43344</v>
      </c>
      <c r="AG55" s="24" t="n">
        <f aca="false">DATE(YEAR(AF55),MONTH(AF55)+1,1)</f>
        <v>43374</v>
      </c>
      <c r="AH55" s="24" t="n">
        <f aca="false">DATE(YEAR(AG55),MONTH(AG55)+1,1)</f>
        <v>43405</v>
      </c>
      <c r="AI55" s="24" t="n">
        <f aca="false">DATE(YEAR(AH55),MONTH(AH55)+1,1)</f>
        <v>43435</v>
      </c>
      <c r="AJ55" s="24" t="n">
        <f aca="false">DATE(YEAR(AI55),MONTH(AI55)+1,1)</f>
        <v>43466</v>
      </c>
      <c r="AK55" s="24" t="n">
        <f aca="false">DATE(YEAR(AJ55),MONTH(AJ55)+1,1)</f>
        <v>43497</v>
      </c>
      <c r="AL55" s="23" t="n">
        <f aca="false">DATE(YEAR(AK55),MONTH(AK55)+1,1)</f>
        <v>43525</v>
      </c>
    </row>
    <row r="56" customFormat="false" ht="16.5" hidden="false" customHeight="false" outlineLevel="0" collapsed="false">
      <c r="C56" s="232" t="s">
        <v>18</v>
      </c>
      <c r="E56" s="117"/>
      <c r="F56" s="117"/>
      <c r="G56" s="117"/>
      <c r="H56" s="117"/>
      <c r="I56" s="117"/>
      <c r="J56" s="183"/>
      <c r="K56" s="183"/>
      <c r="L56" s="183"/>
      <c r="M56" s="120"/>
      <c r="N56" s="121"/>
      <c r="O56" s="120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1"/>
      <c r="AA56" s="120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1"/>
    </row>
    <row r="57" customFormat="false" ht="17.25" hidden="false" customHeight="false" outlineLevel="0" collapsed="false">
      <c r="C57" s="232" t="s">
        <v>20</v>
      </c>
      <c r="E57" s="117"/>
      <c r="F57" s="117"/>
      <c r="G57" s="117"/>
      <c r="H57" s="117"/>
      <c r="I57" s="117"/>
      <c r="J57" s="233" t="s">
        <v>71</v>
      </c>
      <c r="K57" s="233"/>
      <c r="L57" s="233"/>
      <c r="M57" s="125" t="n">
        <v>5000</v>
      </c>
      <c r="N57" s="126" t="n">
        <f aca="false">M93</f>
        <v>4405</v>
      </c>
      <c r="O57" s="127" t="n">
        <f aca="false">N93</f>
        <v>7977</v>
      </c>
      <c r="P57" s="128" t="n">
        <f aca="false">O93</f>
        <v>22054</v>
      </c>
      <c r="Q57" s="128" t="n">
        <f aca="false">P93</f>
        <v>21106</v>
      </c>
      <c r="R57" s="128" t="n">
        <f aca="false">Q93</f>
        <v>17525.5</v>
      </c>
      <c r="S57" s="128" t="n">
        <f aca="false">R93</f>
        <v>11792.5</v>
      </c>
      <c r="T57" s="128" t="n">
        <f aca="false">S93</f>
        <v>6179.5</v>
      </c>
      <c r="U57" s="128" t="n">
        <f aca="false">T93</f>
        <v>-225.5</v>
      </c>
      <c r="V57" s="128" t="n">
        <f aca="false">U93</f>
        <v>-6630.5</v>
      </c>
      <c r="W57" s="128" t="n">
        <f aca="false">V93</f>
        <v>-18035.5</v>
      </c>
      <c r="X57" s="128" t="n">
        <f aca="false">W93</f>
        <v>-24440.5</v>
      </c>
      <c r="Y57" s="128" t="n">
        <f aca="false">X93</f>
        <v>-30845.5</v>
      </c>
      <c r="Z57" s="126" t="n">
        <f aca="false">Y93</f>
        <v>-37250.5</v>
      </c>
      <c r="AA57" s="127" t="n">
        <f aca="false">Z93</f>
        <v>-44318.5</v>
      </c>
      <c r="AB57" s="128" t="n">
        <f aca="false">AA93</f>
        <v>-44433.5</v>
      </c>
      <c r="AC57" s="128" t="n">
        <f aca="false">AB93</f>
        <v>-44548.5</v>
      </c>
      <c r="AD57" s="128" t="n">
        <f aca="false">AC93</f>
        <v>-44663.5</v>
      </c>
      <c r="AE57" s="128" t="n">
        <f aca="false">AD93</f>
        <v>-44778.5</v>
      </c>
      <c r="AF57" s="128" t="n">
        <f aca="false">AE93</f>
        <v>-44893.5</v>
      </c>
      <c r="AG57" s="128" t="n">
        <f aca="false">AF93</f>
        <v>-45008.5</v>
      </c>
      <c r="AH57" s="128" t="n">
        <f aca="false">AG93</f>
        <v>-45123.5</v>
      </c>
      <c r="AI57" s="128" t="n">
        <f aca="false">AH93</f>
        <v>-45238.5</v>
      </c>
      <c r="AJ57" s="128" t="n">
        <f aca="false">AI93</f>
        <v>-45353.5</v>
      </c>
      <c r="AK57" s="128" t="n">
        <f aca="false">AJ93</f>
        <v>-45468.5</v>
      </c>
      <c r="AL57" s="126" t="n">
        <f aca="false">AK93</f>
        <v>-45583.5</v>
      </c>
    </row>
    <row r="58" customFormat="false" ht="17.25" hidden="false" customHeight="false" outlineLevel="0" collapsed="false">
      <c r="C58" s="232" t="s">
        <v>22</v>
      </c>
      <c r="E58" s="117"/>
      <c r="F58" s="117"/>
      <c r="G58" s="117"/>
      <c r="H58" s="117"/>
      <c r="I58" s="117"/>
      <c r="J58" s="183"/>
      <c r="K58" s="183"/>
      <c r="L58" s="183"/>
      <c r="M58" s="120"/>
      <c r="N58" s="121"/>
      <c r="O58" s="120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1"/>
      <c r="AA58" s="120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1"/>
    </row>
    <row r="59" customFormat="false" ht="16.5" hidden="false" customHeight="false" outlineLevel="0" collapsed="false">
      <c r="E59" s="117"/>
      <c r="F59" s="117"/>
      <c r="G59" s="117"/>
      <c r="H59" s="117"/>
      <c r="I59" s="117"/>
      <c r="J59" s="99" t="s">
        <v>72</v>
      </c>
      <c r="K59" s="234" t="n">
        <f aca="false">C6</f>
        <v>0</v>
      </c>
      <c r="L59" s="234"/>
      <c r="M59" s="50" t="n">
        <f aca="false">IF($E$6="現金",M6,IF($E$6="当月末",M6,IF($E$6="翌月末",0,0)))</f>
        <v>0</v>
      </c>
      <c r="N59" s="51" t="n">
        <f aca="false">IF($E$6="現金",N6,IF($E$6="当月末",N6,IF($E$6="翌月末",M6,0)))</f>
        <v>0</v>
      </c>
      <c r="O59" s="50" t="n">
        <f aca="false">IF($E$6="現金",O6,IF($E$6="当月末",O6,IF($E$6="翌月末",N6,M6)))</f>
        <v>500</v>
      </c>
      <c r="P59" s="48" t="n">
        <f aca="false">IF($E$6="現金",P6,IF($E$6="当月末",P6,IF($E$6="翌月末",O6,N6)))</f>
        <v>500</v>
      </c>
      <c r="Q59" s="48" t="n">
        <f aca="false">IF($E$6="現金",Q6,IF($E$6="当月末",Q6,IF($E$6="翌月末",P6,O6)))</f>
        <v>500</v>
      </c>
      <c r="R59" s="48" t="n">
        <f aca="false">IF($E$6="現金",R6,IF($E$6="当月末",R6,IF($E$6="翌月末",Q6,P6)))</f>
        <v>500</v>
      </c>
      <c r="S59" s="48" t="n">
        <f aca="false">IF($E$6="現金",S6,IF($E$6="当月末",S6,IF($E$6="翌月末",R6,Q6)))</f>
        <v>500</v>
      </c>
      <c r="T59" s="48" t="n">
        <f aca="false">IF($E$6="現金",T6,IF($E$6="当月末",T6,IF($E$6="翌月末",S6,R6)))</f>
        <v>500</v>
      </c>
      <c r="U59" s="48" t="n">
        <f aca="false">IF($E$6="現金",U6,IF($E$6="当月末",U6,IF($E$6="翌月末",T6,S6)))</f>
        <v>500</v>
      </c>
      <c r="V59" s="48" t="n">
        <f aca="false">IF($E$6="現金",V6,IF($E$6="当月末",V6,IF($E$6="翌月末",U6,T6)))</f>
        <v>500</v>
      </c>
      <c r="W59" s="48" t="n">
        <f aca="false">IF($E$6="現金",W6,IF($E$6="当月末",W6,IF($E$6="翌月末",V6,U6)))</f>
        <v>500</v>
      </c>
      <c r="X59" s="48" t="n">
        <f aca="false">IF($E$6="現金",X6,IF($E$6="当月末",X6,IF($E$6="翌月末",W6,V6)))</f>
        <v>500</v>
      </c>
      <c r="Y59" s="48" t="n">
        <f aca="false">IF($E$6="現金",Y6,IF($E$6="当月末",Y6,IF($E$6="翌月末",X6,W6)))</f>
        <v>500</v>
      </c>
      <c r="Z59" s="51" t="n">
        <f aca="false">IF($E$6="現金",Z6,IF($E$6="当月末",Z6,IF($E$6="翌月末",Y6,X6)))</f>
        <v>500</v>
      </c>
      <c r="AA59" s="50" t="n">
        <f aca="false">IF($E$6="現金",AA6,IF($E$6="当月末",AA6,IF($E$6="翌月末",Z6,Y6)))</f>
        <v>500</v>
      </c>
      <c r="AB59" s="48" t="n">
        <f aca="false">IF($E$6="現金",AB6,IF($E$6="当月末",AB6,IF($E$6="翌月末",AA6,Z6)))</f>
        <v>500</v>
      </c>
      <c r="AC59" s="48" t="n">
        <f aca="false">IF($E$6="現金",AC6,IF($E$6="当月末",AC6,IF($E$6="翌月末",AB6,AA6)))</f>
        <v>500</v>
      </c>
      <c r="AD59" s="48" t="n">
        <f aca="false">IF($E$6="現金",AD6,IF($E$6="当月末",AD6,IF($E$6="翌月末",AC6,AB6)))</f>
        <v>500</v>
      </c>
      <c r="AE59" s="48" t="n">
        <f aca="false">IF($E$6="現金",AE6,IF($E$6="当月末",AE6,IF($E$6="翌月末",AD6,AC6)))</f>
        <v>500</v>
      </c>
      <c r="AF59" s="48" t="n">
        <f aca="false">IF($E$6="現金",AF6,IF($E$6="当月末",AF6,IF($E$6="翌月末",AE6,AD6)))</f>
        <v>500</v>
      </c>
      <c r="AG59" s="48" t="n">
        <f aca="false">IF($E$6="現金",AG6,IF($E$6="当月末",AG6,IF($E$6="翌月末",AF6,AE6)))</f>
        <v>500</v>
      </c>
      <c r="AH59" s="48" t="n">
        <f aca="false">IF($E$6="現金",AH6,IF($E$6="当月末",AH6,IF($E$6="翌月末",AG6,AF6)))</f>
        <v>500</v>
      </c>
      <c r="AI59" s="48" t="n">
        <f aca="false">IF($E$6="現金",AI6,IF($E$6="当月末",AI6,IF($E$6="翌月末",AH6,AG6)))</f>
        <v>500</v>
      </c>
      <c r="AJ59" s="48" t="n">
        <f aca="false">IF($E$6="現金",AJ6,IF($E$6="当月末",AJ6,IF($E$6="翌月末",AI6,AH6)))</f>
        <v>500</v>
      </c>
      <c r="AK59" s="48" t="n">
        <f aca="false">IF($E$6="現金",AK6,IF($E$6="当月末",AK6,IF($E$6="翌月末",AJ6,AI6)))</f>
        <v>500</v>
      </c>
      <c r="AL59" s="51" t="n">
        <f aca="false">IF($E$6="現金",AL6,IF($E$6="当月末",AL6,IF($E$6="翌月末",AK6,AJ6)))</f>
        <v>500</v>
      </c>
    </row>
    <row r="60" customFormat="false" ht="16.5" hidden="false" customHeight="false" outlineLevel="0" collapsed="false">
      <c r="E60" s="117"/>
      <c r="F60" s="117"/>
      <c r="G60" s="117"/>
      <c r="H60" s="117"/>
      <c r="I60" s="117"/>
      <c r="J60" s="99"/>
      <c r="K60" s="234" t="n">
        <f aca="false">C7</f>
        <v>0</v>
      </c>
      <c r="L60" s="234"/>
      <c r="M60" s="50" t="n">
        <f aca="false">IF($E$7="現金",M7,IF($E$7="当月末",M7,IF($E$7="翌月末",0,0)))</f>
        <v>0</v>
      </c>
      <c r="N60" s="51" t="n">
        <f aca="false">IF($E$7="現金",N7,IF($E$7="当月末",N7,IF($E$7="翌月末",M7,0)))</f>
        <v>0</v>
      </c>
      <c r="O60" s="50" t="n">
        <f aca="false">IF($E$7="現金",O7,IF($E$7="当月末",O7,IF($E$7="翌月末",N7,M7)))</f>
        <v>5</v>
      </c>
      <c r="P60" s="48" t="n">
        <f aca="false">IF($E$7="現金",P7,IF($E$7="当月末",P7,IF($E$7="翌月末",O7,N7)))</f>
        <v>5</v>
      </c>
      <c r="Q60" s="48" t="n">
        <f aca="false">IF($E$7="現金",Q7,IF($E$7="当月末",Q7,IF($E$7="翌月末",P7,O7)))</f>
        <v>5</v>
      </c>
      <c r="R60" s="48" t="n">
        <f aca="false">IF($E$7="現金",R7,IF($E$7="当月末",R7,IF($E$7="翌月末",Q7,P7)))</f>
        <v>5</v>
      </c>
      <c r="S60" s="48" t="n">
        <f aca="false">IF($E$7="現金",S7,IF($E$7="当月末",S7,IF($E$7="翌月末",R7,Q7)))</f>
        <v>5</v>
      </c>
      <c r="T60" s="48" t="n">
        <f aca="false">IF($E$7="現金",T7,IF($E$7="当月末",T7,IF($E$7="翌月末",S7,R7)))</f>
        <v>5</v>
      </c>
      <c r="U60" s="48" t="n">
        <f aca="false">IF($E$7="現金",U7,IF($E$7="当月末",U7,IF($E$7="翌月末",T7,S7)))</f>
        <v>5</v>
      </c>
      <c r="V60" s="48" t="n">
        <f aca="false">IF($E$7="現金",V7,IF($E$7="当月末",V7,IF($E$7="翌月末",U7,T7)))</f>
        <v>5</v>
      </c>
      <c r="W60" s="48" t="n">
        <f aca="false">IF($E$7="現金",W7,IF($E$7="当月末",W7,IF($E$7="翌月末",V7,U7)))</f>
        <v>5</v>
      </c>
      <c r="X60" s="48" t="n">
        <f aca="false">IF($E$7="現金",X7,IF($E$7="当月末",X7,IF($E$7="翌月末",W7,V7)))</f>
        <v>5</v>
      </c>
      <c r="Y60" s="48" t="n">
        <f aca="false">IF($E$7="現金",Y7,IF($E$7="当月末",Y7,IF($E$7="翌月末",X7,W7)))</f>
        <v>5</v>
      </c>
      <c r="Z60" s="51" t="n">
        <f aca="false">IF($E$7="現金",Z7,IF($E$7="当月末",Z7,IF($E$7="翌月末",Y7,X7)))</f>
        <v>5</v>
      </c>
      <c r="AA60" s="50" t="n">
        <f aca="false">IF($E$7="現金",AA7,IF($E$7="当月末",AA7,IF($E$7="翌月末",Z7,Y7)))</f>
        <v>5</v>
      </c>
      <c r="AB60" s="48" t="n">
        <f aca="false">IF($E$7="現金",AB7,IF($E$7="当月末",AB7,IF($E$7="翌月末",AA7,Z7)))</f>
        <v>5</v>
      </c>
      <c r="AC60" s="48" t="n">
        <f aca="false">IF($E$7="現金",AC7,IF($E$7="当月末",AC7,IF($E$7="翌月末",AB7,AA7)))</f>
        <v>5</v>
      </c>
      <c r="AD60" s="48" t="n">
        <f aca="false">IF($E$7="現金",AD7,IF($E$7="当月末",AD7,IF($E$7="翌月末",AC7,AB7)))</f>
        <v>5</v>
      </c>
      <c r="AE60" s="48" t="n">
        <f aca="false">IF($E$7="現金",AE7,IF($E$7="当月末",AE7,IF($E$7="翌月末",AD7,AC7)))</f>
        <v>5</v>
      </c>
      <c r="AF60" s="48" t="n">
        <f aca="false">IF($E$7="現金",AF7,IF($E$7="当月末",AF7,IF($E$7="翌月末",AE7,AD7)))</f>
        <v>5</v>
      </c>
      <c r="AG60" s="48" t="n">
        <f aca="false">IF($E$7="現金",AG7,IF($E$7="当月末",AG7,IF($E$7="翌月末",AF7,AE7)))</f>
        <v>5</v>
      </c>
      <c r="AH60" s="48" t="n">
        <f aca="false">IF($E$7="現金",AH7,IF($E$7="当月末",AH7,IF($E$7="翌月末",AG7,AF7)))</f>
        <v>5</v>
      </c>
      <c r="AI60" s="48" t="n">
        <f aca="false">IF($E$7="現金",AI7,IF($E$7="当月末",AI7,IF($E$7="翌月末",AH7,AG7)))</f>
        <v>5</v>
      </c>
      <c r="AJ60" s="48" t="n">
        <f aca="false">IF($E$7="現金",AJ7,IF($E$7="当月末",AJ7,IF($E$7="翌月末",AI7,AH7)))</f>
        <v>5</v>
      </c>
      <c r="AK60" s="48" t="n">
        <f aca="false">IF($E$7="現金",AK7,IF($E$7="当月末",AK7,IF($E$7="翌月末",AJ7,AI7)))</f>
        <v>5</v>
      </c>
      <c r="AL60" s="51" t="n">
        <f aca="false">IF($E$7="現金",AL7,IF($E$7="当月末",AL7,IF($E$7="翌月末",AK7,AJ7)))</f>
        <v>5</v>
      </c>
    </row>
    <row r="61" customFormat="false" ht="16.5" hidden="false" customHeight="false" outlineLevel="0" collapsed="false">
      <c r="E61" s="117"/>
      <c r="F61" s="117"/>
      <c r="G61" s="117"/>
      <c r="H61" s="117"/>
      <c r="I61" s="117"/>
      <c r="J61" s="99"/>
      <c r="K61" s="234" t="n">
        <f aca="false">C8</f>
        <v>0</v>
      </c>
      <c r="L61" s="234"/>
      <c r="M61" s="50" t="n">
        <f aca="false">IF($E$8="現金",M8,IF($E$8="当月末",M8,IF($E$8="翌月末",0,0)))</f>
        <v>0</v>
      </c>
      <c r="N61" s="51" t="n">
        <f aca="false">IF($E$8="現金",N8,IF($E$8="当月末",N8,IF($E$8="翌月末",M8,0)))</f>
        <v>0</v>
      </c>
      <c r="O61" s="50" t="n">
        <f aca="false">IF($E$8="現金",O8,IF($E$8="当月末",O8,IF($E$8="翌月末",N8,M8)))</f>
        <v>0</v>
      </c>
      <c r="P61" s="48" t="n">
        <f aca="false">IF($E$8="現金",P8,IF($E$8="当月末",P8,IF($E$8="翌月末",O8,N8)))</f>
        <v>0</v>
      </c>
      <c r="Q61" s="48" t="n">
        <f aca="false">IF($E$8="現金",Q8,IF($E$8="当月末",Q8,IF($E$8="翌月末",P8,O8)))</f>
        <v>0</v>
      </c>
      <c r="R61" s="48" t="n">
        <f aca="false">IF($E$8="現金",R8,IF($E$8="当月末",R8,IF($E$8="翌月末",Q8,P8)))</f>
        <v>0</v>
      </c>
      <c r="S61" s="48" t="n">
        <f aca="false">IF($E$8="現金",S8,IF($E$8="当月末",S8,IF($E$8="翌月末",R8,Q8)))</f>
        <v>0</v>
      </c>
      <c r="T61" s="48" t="n">
        <f aca="false">IF($E$8="現金",T8,IF($E$8="当月末",T8,IF($E$8="翌月末",S8,R8)))</f>
        <v>0</v>
      </c>
      <c r="U61" s="48" t="n">
        <f aca="false">IF($E$8="現金",U8,IF($E$8="当月末",U8,IF($E$8="翌月末",T8,S8)))</f>
        <v>0</v>
      </c>
      <c r="V61" s="48" t="n">
        <f aca="false">IF($E$8="現金",V8,IF($E$8="当月末",V8,IF($E$8="翌月末",U8,T8)))</f>
        <v>0</v>
      </c>
      <c r="W61" s="48" t="n">
        <f aca="false">IF($E$8="現金",W8,IF($E$8="当月末",W8,IF($E$8="翌月末",V8,U8)))</f>
        <v>0</v>
      </c>
      <c r="X61" s="48" t="n">
        <f aca="false">IF($E$8="現金",X8,IF($E$8="当月末",X8,IF($E$8="翌月末",W8,V8)))</f>
        <v>0</v>
      </c>
      <c r="Y61" s="48" t="n">
        <f aca="false">IF($E$8="現金",Y8,IF($E$8="当月末",Y8,IF($E$8="翌月末",X8,W8)))</f>
        <v>0</v>
      </c>
      <c r="Z61" s="51" t="n">
        <f aca="false">IF($E$8="現金",Z8,IF($E$8="当月末",Z8,IF($E$8="翌月末",Y8,X8)))</f>
        <v>0</v>
      </c>
      <c r="AA61" s="50" t="n">
        <f aca="false">IF($E$8="現金",AA8,IF($E$8="当月末",AA8,IF($E$8="翌月末",Z8,Y8)))</f>
        <v>0</v>
      </c>
      <c r="AB61" s="48" t="n">
        <f aca="false">IF($E$8="現金",AB8,IF($E$8="当月末",AB8,IF($E$8="翌月末",AA8,Z8)))</f>
        <v>0</v>
      </c>
      <c r="AC61" s="48" t="n">
        <f aca="false">IF($E$8="現金",AC8,IF($E$8="当月末",AC8,IF($E$8="翌月末",AB8,AA8)))</f>
        <v>0</v>
      </c>
      <c r="AD61" s="48" t="n">
        <f aca="false">IF($E$8="現金",AD8,IF($E$8="当月末",AD8,IF($E$8="翌月末",AC8,AB8)))</f>
        <v>0</v>
      </c>
      <c r="AE61" s="48" t="n">
        <f aca="false">IF($E$8="現金",AE8,IF($E$8="当月末",AE8,IF($E$8="翌月末",AD8,AC8)))</f>
        <v>0</v>
      </c>
      <c r="AF61" s="48" t="n">
        <f aca="false">IF($E$8="現金",AF8,IF($E$8="当月末",AF8,IF($E$8="翌月末",AE8,AD8)))</f>
        <v>0</v>
      </c>
      <c r="AG61" s="48" t="n">
        <f aca="false">IF($E$8="現金",AG8,IF($E$8="当月末",AG8,IF($E$8="翌月末",AF8,AE8)))</f>
        <v>0</v>
      </c>
      <c r="AH61" s="48" t="n">
        <f aca="false">IF($E$8="現金",AH8,IF($E$8="当月末",AH8,IF($E$8="翌月末",AG8,AF8)))</f>
        <v>0</v>
      </c>
      <c r="AI61" s="48" t="n">
        <f aca="false">IF($E$8="現金",AI8,IF($E$8="当月末",AI8,IF($E$8="翌月末",AH8,AG8)))</f>
        <v>0</v>
      </c>
      <c r="AJ61" s="48" t="n">
        <f aca="false">IF($E$8="現金",AJ8,IF($E$8="当月末",AJ8,IF($E$8="翌月末",AI8,AH8)))</f>
        <v>0</v>
      </c>
      <c r="AK61" s="48" t="n">
        <f aca="false">IF($E$8="現金",AK8,IF($E$8="当月末",AK8,IF($E$8="翌月末",AJ8,AI8)))</f>
        <v>0</v>
      </c>
      <c r="AL61" s="51" t="n">
        <f aca="false">IF($E$8="現金",AL8,IF($E$8="当月末",AL8,IF($E$8="翌月末",AK8,AJ8)))</f>
        <v>0</v>
      </c>
    </row>
    <row r="62" customFormat="false" ht="16.5" hidden="false" customHeight="false" outlineLevel="0" collapsed="false">
      <c r="E62" s="117"/>
      <c r="F62" s="117"/>
      <c r="G62" s="117"/>
      <c r="H62" s="117"/>
      <c r="I62" s="117"/>
      <c r="J62" s="99"/>
      <c r="K62" s="234" t="n">
        <f aca="false">C9</f>
        <v>0</v>
      </c>
      <c r="L62" s="234"/>
      <c r="M62" s="50" t="n">
        <f aca="false">IF($E$9="現金",M9,IF($E$9="当月末",M9,IF($E$9="翌月末",0,0)))</f>
        <v>0</v>
      </c>
      <c r="N62" s="51" t="n">
        <f aca="false">IF($E$6="現金",N9,IF($E$6="当月末",N9,IF($E$6="翌月末",M9,0)))</f>
        <v>0</v>
      </c>
      <c r="O62" s="50" t="n">
        <f aca="false">IF($E$6="現金",O9,IF($E$6="当月末",O9,IF($E$6="翌月末",N9,M9)))</f>
        <v>0</v>
      </c>
      <c r="P62" s="48" t="n">
        <f aca="false">IF($E$6="現金",P9,IF($E$6="当月末",P9,IF($E$6="翌月末",O9,N9)))</f>
        <v>0</v>
      </c>
      <c r="Q62" s="48" t="n">
        <f aca="false">IF($E$6="現金",Q9,IF($E$6="当月末",Q9,IF($E$6="翌月末",P9,O9)))</f>
        <v>0</v>
      </c>
      <c r="R62" s="48" t="n">
        <f aca="false">IF($E$6="現金",R9,IF($E$6="当月末",R9,IF($E$6="翌月末",Q9,P9)))</f>
        <v>0</v>
      </c>
      <c r="S62" s="48" t="n">
        <f aca="false">IF($E$6="現金",S9,IF($E$6="当月末",S9,IF($E$6="翌月末",R9,Q9)))</f>
        <v>0</v>
      </c>
      <c r="T62" s="48" t="n">
        <f aca="false">IF($E$6="現金",T9,IF($E$6="当月末",T9,IF($E$6="翌月末",S9,R9)))</f>
        <v>0</v>
      </c>
      <c r="U62" s="48" t="n">
        <f aca="false">IF($E$6="現金",U9,IF($E$6="当月末",U9,IF($E$6="翌月末",T9,S9)))</f>
        <v>0</v>
      </c>
      <c r="V62" s="48" t="n">
        <f aca="false">IF($E$6="現金",V9,IF($E$6="当月末",V9,IF($E$6="翌月末",U9,T9)))</f>
        <v>0</v>
      </c>
      <c r="W62" s="48" t="n">
        <f aca="false">IF($E$6="現金",W9,IF($E$6="当月末",W9,IF($E$6="翌月末",V9,U9)))</f>
        <v>0</v>
      </c>
      <c r="X62" s="48" t="n">
        <f aca="false">IF($E$6="現金",X9,IF($E$6="当月末",X9,IF($E$6="翌月末",W9,V9)))</f>
        <v>0</v>
      </c>
      <c r="Y62" s="48" t="n">
        <f aca="false">IF($E$6="現金",Y9,IF($E$6="当月末",Y9,IF($E$6="翌月末",X9,W9)))</f>
        <v>0</v>
      </c>
      <c r="Z62" s="51" t="n">
        <f aca="false">IF($E$6="現金",Z9,IF($E$6="当月末",Z9,IF($E$6="翌月末",Y9,X9)))</f>
        <v>0</v>
      </c>
      <c r="AA62" s="50" t="n">
        <f aca="false">IF($E$6="現金",AA9,IF($E$6="当月末",AA9,IF($E$6="翌月末",Z9,Y9)))</f>
        <v>0</v>
      </c>
      <c r="AB62" s="48" t="n">
        <f aca="false">IF($E$6="現金",AB9,IF($E$6="当月末",AB9,IF($E$6="翌月末",AA9,Z9)))</f>
        <v>0</v>
      </c>
      <c r="AC62" s="48" t="n">
        <f aca="false">IF($E$6="現金",AC9,IF($E$6="当月末",AC9,IF($E$6="翌月末",AB9,AA9)))</f>
        <v>0</v>
      </c>
      <c r="AD62" s="48" t="n">
        <f aca="false">IF($E$6="現金",AD9,IF($E$6="当月末",AD9,IF($E$6="翌月末",AC9,AB9)))</f>
        <v>0</v>
      </c>
      <c r="AE62" s="48" t="n">
        <f aca="false">IF($E$6="現金",AE9,IF($E$6="当月末",AE9,IF($E$6="翌月末",AD9,AC9)))</f>
        <v>0</v>
      </c>
      <c r="AF62" s="48" t="n">
        <f aca="false">IF($E$6="現金",AF9,IF($E$6="当月末",AF9,IF($E$6="翌月末",AE9,AD9)))</f>
        <v>0</v>
      </c>
      <c r="AG62" s="48" t="n">
        <f aca="false">IF($E$6="現金",AG9,IF($E$6="当月末",AG9,IF($E$6="翌月末",AF9,AE9)))</f>
        <v>0</v>
      </c>
      <c r="AH62" s="48" t="n">
        <f aca="false">IF($E$6="現金",AH9,IF($E$6="当月末",AH9,IF($E$6="翌月末",AG9,AF9)))</f>
        <v>0</v>
      </c>
      <c r="AI62" s="48" t="n">
        <f aca="false">IF($E$6="現金",AI9,IF($E$6="当月末",AI9,IF($E$6="翌月末",AH9,AG9)))</f>
        <v>0</v>
      </c>
      <c r="AJ62" s="48" t="n">
        <f aca="false">IF($E$6="現金",AJ9,IF($E$6="当月末",AJ9,IF($E$6="翌月末",AI9,AH9)))</f>
        <v>0</v>
      </c>
      <c r="AK62" s="48" t="n">
        <f aca="false">IF($E$6="現金",AK9,IF($E$6="当月末",AK9,IF($E$6="翌月末",AJ9,AI9)))</f>
        <v>0</v>
      </c>
      <c r="AL62" s="51" t="n">
        <f aca="false">IF($E$6="現金",AL9,IF($E$6="当月末",AL9,IF($E$6="翌月末",AK9,AJ9)))</f>
        <v>0</v>
      </c>
    </row>
    <row r="63" customFormat="false" ht="16.5" hidden="false" customHeight="false" outlineLevel="0" collapsed="false">
      <c r="E63" s="117"/>
      <c r="F63" s="117"/>
      <c r="G63" s="117"/>
      <c r="H63" s="117"/>
      <c r="I63" s="117"/>
      <c r="J63" s="99"/>
      <c r="K63" s="234" t="n">
        <f aca="false">C10</f>
        <v>0</v>
      </c>
      <c r="L63" s="234"/>
      <c r="M63" s="50" t="n">
        <f aca="false">IF($E$10="現金",M10,IF($E$10="当月末",M10,IF($E$10="翌月末",0,0)))</f>
        <v>0</v>
      </c>
      <c r="N63" s="51" t="n">
        <f aca="false">IF($E$10="現金",N10,IF($E$10="当月末",N10,IF($E$10="翌月末",M10,0)))</f>
        <v>0</v>
      </c>
      <c r="O63" s="50" t="n">
        <f aca="false">IF($E$10="現金",O10,IF($E$10="当月末",O10,IF($E$10="翌月末",N10,M10)))</f>
        <v>0</v>
      </c>
      <c r="P63" s="48" t="n">
        <f aca="false">IF($E$10="現金",P10,IF($E$10="当月末",P10,IF($E$10="翌月末",O10,N10)))</f>
        <v>0</v>
      </c>
      <c r="Q63" s="48" t="n">
        <f aca="false">IF($E$10="現金",Q10,IF($E$10="当月末",Q10,IF($E$10="翌月末",P10,O10)))</f>
        <v>0</v>
      </c>
      <c r="R63" s="48" t="n">
        <f aca="false">IF($E$10="現金",R10,IF($E$10="当月末",R10,IF($E$10="翌月末",Q10,P10)))</f>
        <v>0</v>
      </c>
      <c r="S63" s="48" t="n">
        <f aca="false">IF($E$10="現金",S10,IF($E$10="当月末",S10,IF($E$10="翌月末",R10,Q10)))</f>
        <v>0</v>
      </c>
      <c r="T63" s="48" t="n">
        <f aca="false">IF($E$10="現金",T10,IF($E$10="当月末",T10,IF($E$10="翌月末",S10,R10)))</f>
        <v>0</v>
      </c>
      <c r="U63" s="48" t="n">
        <f aca="false">IF($E$10="現金",U10,IF($E$10="当月末",U10,IF($E$10="翌月末",T10,S10)))</f>
        <v>0</v>
      </c>
      <c r="V63" s="48" t="n">
        <f aca="false">IF($E$10="現金",V10,IF($E$10="当月末",V10,IF($E$10="翌月末",U10,T10)))</f>
        <v>0</v>
      </c>
      <c r="W63" s="48" t="n">
        <f aca="false">IF($E$10="現金",W10,IF($E$10="当月末",W10,IF($E$10="翌月末",V10,U10)))</f>
        <v>0</v>
      </c>
      <c r="X63" s="48" t="n">
        <f aca="false">IF($E$10="現金",X10,IF($E$10="当月末",X10,IF($E$10="翌月末",W10,V10)))</f>
        <v>0</v>
      </c>
      <c r="Y63" s="48" t="n">
        <f aca="false">IF($E$10="現金",Y10,IF($E$10="当月末",Y10,IF($E$10="翌月末",X10,W10)))</f>
        <v>0</v>
      </c>
      <c r="Z63" s="51" t="n">
        <f aca="false">IF($E$10="現金",Z10,IF($E$10="当月末",Z10,IF($E$10="翌月末",Y10,X10)))</f>
        <v>0</v>
      </c>
      <c r="AA63" s="50" t="n">
        <f aca="false">IF($E$10="現金",AA10,IF($E$10="当月末",AA10,IF($E$10="翌月末",Z10,Y10)))</f>
        <v>0</v>
      </c>
      <c r="AB63" s="48" t="n">
        <f aca="false">IF($E$10="現金",AB10,IF($E$10="当月末",AB10,IF($E$10="翌月末",AA10,Z10)))</f>
        <v>0</v>
      </c>
      <c r="AC63" s="48" t="n">
        <f aca="false">IF($E$10="現金",AC10,IF($E$10="当月末",AC10,IF($E$10="翌月末",AB10,AA10)))</f>
        <v>0</v>
      </c>
      <c r="AD63" s="48" t="n">
        <f aca="false">IF($E$10="現金",AD10,IF($E$10="当月末",AD10,IF($E$10="翌月末",AC10,AB10)))</f>
        <v>0</v>
      </c>
      <c r="AE63" s="48" t="n">
        <f aca="false">IF($E$10="現金",AE10,IF($E$10="当月末",AE10,IF($E$10="翌月末",AD10,AC10)))</f>
        <v>0</v>
      </c>
      <c r="AF63" s="48" t="n">
        <f aca="false">IF($E$10="現金",AF10,IF($E$10="当月末",AF10,IF($E$10="翌月末",AE10,AD10)))</f>
        <v>0</v>
      </c>
      <c r="AG63" s="48" t="n">
        <f aca="false">IF($E$10="現金",AG10,IF($E$10="当月末",AG10,IF($E$10="翌月末",AF10,AE10)))</f>
        <v>0</v>
      </c>
      <c r="AH63" s="48" t="n">
        <f aca="false">IF($E$10="現金",AH10,IF($E$10="当月末",AH10,IF($E$10="翌月末",AG10,AF10)))</f>
        <v>0</v>
      </c>
      <c r="AI63" s="48" t="n">
        <f aca="false">IF($E$10="現金",AI10,IF($E$10="当月末",AI10,IF($E$10="翌月末",AH10,AG10)))</f>
        <v>0</v>
      </c>
      <c r="AJ63" s="48" t="n">
        <f aca="false">IF($E$10="現金",AJ10,IF($E$10="当月末",AJ10,IF($E$10="翌月末",AI10,AH10)))</f>
        <v>0</v>
      </c>
      <c r="AK63" s="48" t="n">
        <f aca="false">IF($E$10="現金",AK10,IF($E$10="当月末",AK10,IF($E$10="翌月末",AJ10,AI10)))</f>
        <v>0</v>
      </c>
      <c r="AL63" s="51" t="n">
        <f aca="false">IF($E$10="現金",AL10,IF($E$10="当月末",AL10,IF($E$10="翌月末",AK10,AJ10)))</f>
        <v>0</v>
      </c>
    </row>
    <row r="64" customFormat="false" ht="16.5" hidden="false" customHeight="false" outlineLevel="0" collapsed="false">
      <c r="E64" s="117"/>
      <c r="F64" s="117"/>
      <c r="G64" s="117"/>
      <c r="H64" s="117"/>
      <c r="I64" s="117"/>
      <c r="J64" s="99"/>
      <c r="K64" s="234" t="n">
        <f aca="false">C11</f>
        <v>0</v>
      </c>
      <c r="L64" s="234"/>
      <c r="M64" s="50" t="n">
        <f aca="false">IF($E$11="現金",M11,IF($E$11="当月末",M11,IF($E$11="翌月末",0,0)))</f>
        <v>0</v>
      </c>
      <c r="N64" s="51" t="n">
        <f aca="false">IF($E$11="現金",N11,IF($E$11="当月末",N11,IF($E$11="翌月末",M11,0)))</f>
        <v>0</v>
      </c>
      <c r="O64" s="50" t="n">
        <f aca="false">IF($E$11="現金",O11,IF($E$11="当月末",O11,IF($E$11="翌月末",N11,M11)))</f>
        <v>0</v>
      </c>
      <c r="P64" s="48" t="n">
        <f aca="false">IF($E$11="現金",P11,IF($E$11="当月末",P11,IF($E$11="翌月末",O11,N11)))</f>
        <v>0</v>
      </c>
      <c r="Q64" s="48" t="n">
        <f aca="false">IF($E$11="現金",Q11,IF($E$11="当月末",Q11,IF($E$11="翌月末",P11,O11)))</f>
        <v>0</v>
      </c>
      <c r="R64" s="48" t="n">
        <f aca="false">IF($E$11="現金",R11,IF($E$11="当月末",R11,IF($E$11="翌月末",Q11,P11)))</f>
        <v>0</v>
      </c>
      <c r="S64" s="48" t="n">
        <f aca="false">IF($E$11="現金",S11,IF($E$11="当月末",S11,IF($E$11="翌月末",R11,Q11)))</f>
        <v>0</v>
      </c>
      <c r="T64" s="48" t="n">
        <f aca="false">IF($E$11="現金",T11,IF($E$11="当月末",T11,IF($E$11="翌月末",S11,R11)))</f>
        <v>0</v>
      </c>
      <c r="U64" s="48" t="n">
        <f aca="false">IF($E$11="現金",U11,IF($E$11="当月末",U11,IF($E$11="翌月末",T11,S11)))</f>
        <v>0</v>
      </c>
      <c r="V64" s="48" t="n">
        <f aca="false">IF($E$11="現金",V11,IF($E$11="当月末",V11,IF($E$11="翌月末",U11,T11)))</f>
        <v>0</v>
      </c>
      <c r="W64" s="48" t="n">
        <f aca="false">IF($E$11="現金",W11,IF($E$11="当月末",W11,IF($E$11="翌月末",V11,U11)))</f>
        <v>0</v>
      </c>
      <c r="X64" s="48" t="n">
        <f aca="false">IF($E$11="現金",X11,IF($E$11="当月末",X11,IF($E$11="翌月末",W11,V11)))</f>
        <v>0</v>
      </c>
      <c r="Y64" s="48" t="n">
        <f aca="false">IF($E$11="現金",Y11,IF($E$11="当月末",Y11,IF($E$11="翌月末",X11,W11)))</f>
        <v>0</v>
      </c>
      <c r="Z64" s="51" t="n">
        <f aca="false">IF($E$11="現金",Z11,IF($E$11="当月末",Z11,IF($E$11="翌月末",Y11,X11)))</f>
        <v>0</v>
      </c>
      <c r="AA64" s="50" t="n">
        <f aca="false">IF($E$11="現金",AA11,IF($E$11="当月末",AA11,IF($E$11="翌月末",Z11,Y11)))</f>
        <v>0</v>
      </c>
      <c r="AB64" s="48" t="n">
        <f aca="false">IF($E$11="現金",AB11,IF($E$11="当月末",AB11,IF($E$11="翌月末",AA11,Z11)))</f>
        <v>0</v>
      </c>
      <c r="AC64" s="48" t="n">
        <f aca="false">IF($E$11="現金",AC11,IF($E$11="当月末",AC11,IF($E$11="翌月末",AB11,AA11)))</f>
        <v>0</v>
      </c>
      <c r="AD64" s="48" t="n">
        <f aca="false">IF($E$11="現金",AD11,IF($E$11="当月末",AD11,IF($E$11="翌月末",AC11,AB11)))</f>
        <v>0</v>
      </c>
      <c r="AE64" s="48" t="n">
        <f aca="false">IF($E$11="現金",AE11,IF($E$11="当月末",AE11,IF($E$11="翌月末",AD11,AC11)))</f>
        <v>0</v>
      </c>
      <c r="AF64" s="48" t="n">
        <f aca="false">IF($E$11="現金",AF11,IF($E$11="当月末",AF11,IF($E$11="翌月末",AE11,AD11)))</f>
        <v>0</v>
      </c>
      <c r="AG64" s="48" t="n">
        <f aca="false">IF($E$11="現金",AG11,IF($E$11="当月末",AG11,IF($E$11="翌月末",AF11,AE11)))</f>
        <v>0</v>
      </c>
      <c r="AH64" s="48" t="n">
        <f aca="false">IF($E$11="現金",AH11,IF($E$11="当月末",AH11,IF($E$11="翌月末",AG11,AF11)))</f>
        <v>0</v>
      </c>
      <c r="AI64" s="48" t="n">
        <f aca="false">IF($E$11="現金",AI11,IF($E$11="当月末",AI11,IF($E$11="翌月末",AH11,AG11)))</f>
        <v>0</v>
      </c>
      <c r="AJ64" s="48" t="n">
        <f aca="false">IF($E$11="現金",AJ11,IF($E$11="当月末",AJ11,IF($E$11="翌月末",AI11,AH11)))</f>
        <v>0</v>
      </c>
      <c r="AK64" s="48" t="n">
        <f aca="false">IF($E$11="現金",AK11,IF($E$11="当月末",AK11,IF($E$11="翌月末",AJ11,AI11)))</f>
        <v>0</v>
      </c>
      <c r="AL64" s="51" t="n">
        <f aca="false">IF($E$11="現金",AL11,IF($E$11="当月末",AL11,IF($E$11="翌月末",AK11,AJ11)))</f>
        <v>0</v>
      </c>
    </row>
    <row r="65" customFormat="false" ht="17.25" hidden="false" customHeight="false" outlineLevel="0" collapsed="false">
      <c r="E65" s="117"/>
      <c r="F65" s="117"/>
      <c r="G65" s="117"/>
      <c r="H65" s="117"/>
      <c r="I65" s="117"/>
      <c r="J65" s="52" t="s">
        <v>73</v>
      </c>
      <c r="K65" s="52"/>
      <c r="L65" s="52"/>
      <c r="M65" s="127" t="n">
        <f aca="false">SUM(M59:M64)</f>
        <v>0</v>
      </c>
      <c r="N65" s="126" t="n">
        <f aca="false">SUM(N59:N64)</f>
        <v>0</v>
      </c>
      <c r="O65" s="127" t="n">
        <f aca="false">SUM(O59:O64)</f>
        <v>505</v>
      </c>
      <c r="P65" s="128" t="n">
        <f aca="false">SUM(P59:P64)</f>
        <v>505</v>
      </c>
      <c r="Q65" s="128" t="n">
        <f aca="false">SUM(Q59:Q64)</f>
        <v>505</v>
      </c>
      <c r="R65" s="128" t="n">
        <f aca="false">SUM(R59:R64)</f>
        <v>505</v>
      </c>
      <c r="S65" s="128" t="n">
        <f aca="false">SUM(S59:S64)</f>
        <v>505</v>
      </c>
      <c r="T65" s="128" t="n">
        <f aca="false">SUM(T59:T64)</f>
        <v>505</v>
      </c>
      <c r="U65" s="128" t="n">
        <f aca="false">SUM(U59:U64)</f>
        <v>505</v>
      </c>
      <c r="V65" s="128" t="n">
        <f aca="false">SUM(V59:V64)</f>
        <v>505</v>
      </c>
      <c r="W65" s="128" t="n">
        <f aca="false">SUM(W59:W64)</f>
        <v>505</v>
      </c>
      <c r="X65" s="128" t="n">
        <f aca="false">SUM(X59:X64)</f>
        <v>505</v>
      </c>
      <c r="Y65" s="128" t="n">
        <f aca="false">SUM(Y59:Y64)</f>
        <v>505</v>
      </c>
      <c r="Z65" s="126" t="n">
        <f aca="false">SUM(Z59:Z64)</f>
        <v>505</v>
      </c>
      <c r="AA65" s="127" t="n">
        <f aca="false">SUM(AA59:AA64)</f>
        <v>505</v>
      </c>
      <c r="AB65" s="128" t="n">
        <f aca="false">SUM(AB59:AB64)</f>
        <v>505</v>
      </c>
      <c r="AC65" s="128" t="n">
        <f aca="false">SUM(AC59:AC64)</f>
        <v>505</v>
      </c>
      <c r="AD65" s="128" t="n">
        <f aca="false">SUM(AD59:AD64)</f>
        <v>505</v>
      </c>
      <c r="AE65" s="128" t="n">
        <f aca="false">SUM(AE59:AE64)</f>
        <v>505</v>
      </c>
      <c r="AF65" s="128" t="n">
        <f aca="false">SUM(AF59:AF64)</f>
        <v>505</v>
      </c>
      <c r="AG65" s="128" t="n">
        <f aca="false">SUM(AG59:AG64)</f>
        <v>505</v>
      </c>
      <c r="AH65" s="128" t="n">
        <f aca="false">SUM(AH59:AH64)</f>
        <v>505</v>
      </c>
      <c r="AI65" s="128" t="n">
        <f aca="false">SUM(AI59:AI64)</f>
        <v>505</v>
      </c>
      <c r="AJ65" s="128" t="n">
        <f aca="false">SUM(AJ59:AJ64)</f>
        <v>505</v>
      </c>
      <c r="AK65" s="128" t="n">
        <f aca="false">SUM(AK59:AK64)</f>
        <v>505</v>
      </c>
      <c r="AL65" s="126" t="n">
        <f aca="false">SUM(AL59:AL64)</f>
        <v>505</v>
      </c>
    </row>
    <row r="66" customFormat="false" ht="17.25" hidden="false" customHeight="false" outlineLevel="0" collapsed="false">
      <c r="E66" s="117"/>
      <c r="F66" s="117"/>
      <c r="G66" s="117"/>
      <c r="H66" s="117"/>
      <c r="I66" s="117"/>
      <c r="J66" s="183"/>
      <c r="K66" s="183"/>
      <c r="L66" s="183"/>
      <c r="M66" s="120"/>
      <c r="N66" s="121"/>
      <c r="O66" s="120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1"/>
      <c r="AA66" s="120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1"/>
    </row>
    <row r="67" customFormat="false" ht="16.5" hidden="false" customHeight="false" outlineLevel="0" collapsed="false">
      <c r="E67" s="117"/>
      <c r="F67" s="117"/>
      <c r="G67" s="117"/>
      <c r="H67" s="117"/>
      <c r="I67" s="117"/>
      <c r="J67" s="99" t="s">
        <v>74</v>
      </c>
      <c r="K67" s="134" t="s">
        <v>28</v>
      </c>
      <c r="L67" s="235" t="n">
        <f aca="false">D13</f>
        <v>0</v>
      </c>
      <c r="M67" s="50" t="n">
        <f aca="false">IF($E$13="現金",M13,IF($E$13="当月末",M13,IF($E$13="翌月末",0,0)))</f>
        <v>0</v>
      </c>
      <c r="N67" s="51" t="n">
        <f aca="false">IF($E$13="現金",N13,IF($E$13="当月末",N13,IF($E$13="翌月末",M13,0)))</f>
        <v>0</v>
      </c>
      <c r="O67" s="50" t="n">
        <f aca="false">IF($E$13="現金",O13,IF($E$13="当月末",O13,IF($E$13="翌月末",N13,M13)))</f>
        <v>0</v>
      </c>
      <c r="P67" s="48" t="n">
        <f aca="false">IF($E$13="現金",P13,IF($E$13="当月末",P13,IF($E$13="翌月末",O13,N13)))</f>
        <v>0</v>
      </c>
      <c r="Q67" s="48" t="n">
        <f aca="false">IF($E$13="現金",Q13,IF($E$13="当月末",Q13,IF($E$13="翌月末",P13,O13)))</f>
        <v>0</v>
      </c>
      <c r="R67" s="48" t="n">
        <f aca="false">IF($E$13="現金",R13,IF($E$13="当月末",R13,IF($E$13="翌月末",Q13,P13)))</f>
        <v>0</v>
      </c>
      <c r="S67" s="48" t="n">
        <f aca="false">IF($E$13="現金",S13,IF($E$13="当月末",S13,IF($E$13="翌月末",R13,Q13)))</f>
        <v>0</v>
      </c>
      <c r="T67" s="48" t="n">
        <f aca="false">IF($E$13="現金",T13,IF($E$13="当月末",T13,IF($E$13="翌月末",S13,R13)))</f>
        <v>0</v>
      </c>
      <c r="U67" s="48" t="n">
        <f aca="false">IF($E$13="現金",U13,IF($E$13="当月末",U13,IF($E$13="翌月末",T13,S13)))</f>
        <v>0</v>
      </c>
      <c r="V67" s="48" t="n">
        <f aca="false">IF($E$13="現金",V13,IF($E$13="当月末",V13,IF($E$13="翌月末",U13,T13)))</f>
        <v>0</v>
      </c>
      <c r="W67" s="48" t="n">
        <f aca="false">IF($E$13="現金",W13,IF($E$13="当月末",W13,IF($E$13="翌月末",V13,U13)))</f>
        <v>0</v>
      </c>
      <c r="X67" s="48" t="n">
        <f aca="false">IF($E$13="現金",X13,IF($E$13="当月末",X13,IF($E$13="翌月末",W13,V13)))</f>
        <v>0</v>
      </c>
      <c r="Y67" s="48" t="n">
        <f aca="false">IF($E$13="現金",Y13,IF($E$13="当月末",Y13,IF($E$13="翌月末",X13,W13)))</f>
        <v>0</v>
      </c>
      <c r="Z67" s="51" t="n">
        <f aca="false">IF($E$13="現金",Z13,IF($E$13="当月末",Z13,IF($E$13="翌月末",Y13,X13)))</f>
        <v>0</v>
      </c>
      <c r="AA67" s="50" t="n">
        <f aca="false">IF($E$13="現金",AA13,IF($E$13="当月末",AA13,IF($E$13="翌月末",Z13,Y13)))</f>
        <v>0</v>
      </c>
      <c r="AB67" s="48" t="n">
        <f aca="false">IF($E$13="現金",AB13,IF($E$13="当月末",AB13,IF($E$13="翌月末",AA13,Z13)))</f>
        <v>0</v>
      </c>
      <c r="AC67" s="48" t="n">
        <f aca="false">IF($E$13="現金",AC13,IF($E$13="当月末",AC13,IF($E$13="翌月末",AB13,AA13)))</f>
        <v>0</v>
      </c>
      <c r="AD67" s="48" t="n">
        <f aca="false">IF($E$13="現金",AD13,IF($E$13="当月末",AD13,IF($E$13="翌月末",AC13,AB13)))</f>
        <v>0</v>
      </c>
      <c r="AE67" s="48" t="n">
        <f aca="false">IF($E$13="現金",AE13,IF($E$13="当月末",AE13,IF($E$13="翌月末",AD13,AC13)))</f>
        <v>0</v>
      </c>
      <c r="AF67" s="48" t="n">
        <f aca="false">IF($E$13="現金",AF13,IF($E$13="当月末",AF13,IF($E$13="翌月末",AE13,AD13)))</f>
        <v>0</v>
      </c>
      <c r="AG67" s="48" t="n">
        <f aca="false">IF($E$13="現金",AG13,IF($E$13="当月末",AG13,IF($E$13="翌月末",AF13,AE13)))</f>
        <v>0</v>
      </c>
      <c r="AH67" s="48" t="n">
        <f aca="false">IF($E$13="現金",AH13,IF($E$13="当月末",AH13,IF($E$13="翌月末",AG13,AF13)))</f>
        <v>0</v>
      </c>
      <c r="AI67" s="48" t="n">
        <f aca="false">IF($E$13="現金",AI13,IF($E$13="当月末",AI13,IF($E$13="翌月末",AH13,AG13)))</f>
        <v>0</v>
      </c>
      <c r="AJ67" s="48" t="n">
        <f aca="false">IF($E$13="現金",AJ13,IF($E$13="当月末",AJ13,IF($E$13="翌月末",AI13,AH13)))</f>
        <v>0</v>
      </c>
      <c r="AK67" s="48" t="n">
        <f aca="false">IF($E$13="現金",AK13,IF($E$13="当月末",AK13,IF($E$13="翌月末",AJ13,AI13)))</f>
        <v>0</v>
      </c>
      <c r="AL67" s="51" t="n">
        <f aca="false">IF($E$13="現金",AL13,IF($E$13="当月末",AL13,IF($E$13="翌月末",AK13,AJ13)))</f>
        <v>0</v>
      </c>
    </row>
    <row r="68" customFormat="false" ht="16.5" hidden="false" customHeight="false" outlineLevel="0" collapsed="false">
      <c r="E68" s="117"/>
      <c r="F68" s="117"/>
      <c r="G68" s="117"/>
      <c r="H68" s="117"/>
      <c r="I68" s="117"/>
      <c r="J68" s="99"/>
      <c r="K68" s="134"/>
      <c r="L68" s="235" t="n">
        <f aca="false">D14</f>
        <v>0</v>
      </c>
      <c r="M68" s="50" t="n">
        <f aca="false">IF($E$14="現金",M14,IF($E$14="当月末",M14,IF($E$14="翌月末",0,0)))</f>
        <v>0</v>
      </c>
      <c r="N68" s="51" t="n">
        <f aca="false">IF($E$14="現金",N14,IF($E$14="当月末",N14,IF($E$14="翌月末",M14,0)))</f>
        <v>0</v>
      </c>
      <c r="O68" s="50" t="n">
        <f aca="false">IF($E$14="現金",O14,IF($E$14="当月末",O14,IF($E$14="翌月末",N14,M14)))</f>
        <v>0</v>
      </c>
      <c r="P68" s="48" t="n">
        <f aca="false">IF($E$14="現金",P14,IF($E$14="当月末",P14,IF($E$14="翌月末",O14,N14)))</f>
        <v>0</v>
      </c>
      <c r="Q68" s="48" t="n">
        <f aca="false">IF($E$14="現金",Q14,IF($E$14="当月末",Q14,IF($E$14="翌月末",P14,O14)))</f>
        <v>0</v>
      </c>
      <c r="R68" s="48" t="n">
        <f aca="false">IF($E$14="現金",R14,IF($E$14="当月末",R14,IF($E$14="翌月末",Q14,P14)))</f>
        <v>0</v>
      </c>
      <c r="S68" s="48" t="n">
        <f aca="false">IF($E$14="現金",S14,IF($E$14="当月末",S14,IF($E$14="翌月末",R14,Q14)))</f>
        <v>0</v>
      </c>
      <c r="T68" s="48" t="n">
        <f aca="false">IF($E$14="現金",T14,IF($E$14="当月末",T14,IF($E$14="翌月末",S14,R14)))</f>
        <v>0</v>
      </c>
      <c r="U68" s="48" t="n">
        <f aca="false">IF($E$14="現金",U14,IF($E$14="当月末",U14,IF($E$14="翌月末",T14,S14)))</f>
        <v>0</v>
      </c>
      <c r="V68" s="48" t="n">
        <f aca="false">IF($E$14="現金",V14,IF($E$14="当月末",V14,IF($E$14="翌月末",U14,T14)))</f>
        <v>0</v>
      </c>
      <c r="W68" s="48" t="n">
        <f aca="false">IF($E$14="現金",W14,IF($E$14="当月末",W14,IF($E$14="翌月末",V14,U14)))</f>
        <v>0</v>
      </c>
      <c r="X68" s="48" t="n">
        <f aca="false">IF($E$14="現金",X14,IF($E$14="当月末",X14,IF($E$14="翌月末",W14,V14)))</f>
        <v>0</v>
      </c>
      <c r="Y68" s="48" t="n">
        <f aca="false">IF($E$14="現金",Y14,IF($E$14="当月末",Y14,IF($E$14="翌月末",X14,W14)))</f>
        <v>0</v>
      </c>
      <c r="Z68" s="51" t="n">
        <f aca="false">IF($E$14="現金",Z14,IF($E$14="当月末",Z14,IF($E$14="翌月末",Y14,X14)))</f>
        <v>0</v>
      </c>
      <c r="AA68" s="50" t="n">
        <f aca="false">IF($E$14="現金",AA14,IF($E$14="当月末",AA14,IF($E$14="翌月末",Z14,Y14)))</f>
        <v>0</v>
      </c>
      <c r="AB68" s="48" t="n">
        <f aca="false">IF($E$14="現金",AB14,IF($E$14="当月末",AB14,IF($E$14="翌月末",AA14,Z14)))</f>
        <v>0</v>
      </c>
      <c r="AC68" s="48" t="n">
        <f aca="false">IF($E$14="現金",AC14,IF($E$14="当月末",AC14,IF($E$14="翌月末",AB14,AA14)))</f>
        <v>0</v>
      </c>
      <c r="AD68" s="48" t="n">
        <f aca="false">IF($E$14="現金",AD14,IF($E$14="当月末",AD14,IF($E$14="翌月末",AC14,AB14)))</f>
        <v>0</v>
      </c>
      <c r="AE68" s="48" t="n">
        <f aca="false">IF($E$14="現金",AE14,IF($E$14="当月末",AE14,IF($E$14="翌月末",AD14,AC14)))</f>
        <v>0</v>
      </c>
      <c r="AF68" s="48" t="n">
        <f aca="false">IF($E$14="現金",AF14,IF($E$14="当月末",AF14,IF($E$14="翌月末",AE14,AD14)))</f>
        <v>0</v>
      </c>
      <c r="AG68" s="48" t="n">
        <f aca="false">IF($E$14="現金",AG14,IF($E$14="当月末",AG14,IF($E$14="翌月末",AF14,AE14)))</f>
        <v>0</v>
      </c>
      <c r="AH68" s="48" t="n">
        <f aca="false">IF($E$14="現金",AH14,IF($E$14="当月末",AH14,IF($E$14="翌月末",AG14,AF14)))</f>
        <v>0</v>
      </c>
      <c r="AI68" s="48" t="n">
        <f aca="false">IF($E$14="現金",AI14,IF($E$14="当月末",AI14,IF($E$14="翌月末",AH14,AG14)))</f>
        <v>0</v>
      </c>
      <c r="AJ68" s="48" t="n">
        <f aca="false">IF($E$14="現金",AJ14,IF($E$14="当月末",AJ14,IF($E$14="翌月末",AI14,AH14)))</f>
        <v>0</v>
      </c>
      <c r="AK68" s="48" t="n">
        <f aca="false">IF($E$14="現金",AK14,IF($E$14="当月末",AK14,IF($E$14="翌月末",AJ14,AI14)))</f>
        <v>0</v>
      </c>
      <c r="AL68" s="51" t="n">
        <f aca="false">IF($E$14="現金",AL14,IF($E$14="当月末",AL14,IF($E$14="翌月末",AK14,AJ14)))</f>
        <v>0</v>
      </c>
    </row>
    <row r="69" customFormat="false" ht="16.5" hidden="false" customHeight="false" outlineLevel="0" collapsed="false">
      <c r="E69" s="117"/>
      <c r="F69" s="117"/>
      <c r="G69" s="117"/>
      <c r="H69" s="117"/>
      <c r="I69" s="117"/>
      <c r="J69" s="99"/>
      <c r="K69" s="134"/>
      <c r="L69" s="235" t="n">
        <f aca="false">D15</f>
        <v>0</v>
      </c>
      <c r="M69" s="50" t="n">
        <f aca="false">IF($E$15="現金",M15,IF($E$15="当月末",M15,IF($E$15="翌月末",0,0)))</f>
        <v>0</v>
      </c>
      <c r="N69" s="51" t="n">
        <f aca="false">IF($E$15="現金",N15,IF($E$15="当月末",N15,IF($E$15="翌月末",M15,0)))</f>
        <v>0</v>
      </c>
      <c r="O69" s="50" t="n">
        <f aca="false">IF($E$15="現金",O15,IF($E$15="当月末",O15,IF($E$15="翌月末",N15,M15)))</f>
        <v>0</v>
      </c>
      <c r="P69" s="48" t="n">
        <f aca="false">IF($E$15="現金",P15,IF($E$15="当月末",P15,IF($E$15="翌月末",O15,N15)))</f>
        <v>0</v>
      </c>
      <c r="Q69" s="48" t="n">
        <f aca="false">IF($E$15="現金",Q15,IF($E$15="当月末",Q15,IF($E$15="翌月末",P15,O15)))</f>
        <v>0</v>
      </c>
      <c r="R69" s="48" t="n">
        <f aca="false">IF($E$15="現金",R15,IF($E$15="当月末",R15,IF($E$15="翌月末",Q15,P15)))</f>
        <v>0</v>
      </c>
      <c r="S69" s="48" t="n">
        <f aca="false">IF($E$15="現金",S15,IF($E$15="当月末",S15,IF($E$15="翌月末",R15,Q15)))</f>
        <v>0</v>
      </c>
      <c r="T69" s="48" t="n">
        <f aca="false">IF($E$15="現金",T15,IF($E$15="当月末",T15,IF($E$15="翌月末",S15,R15)))</f>
        <v>0</v>
      </c>
      <c r="U69" s="48" t="n">
        <f aca="false">IF($E$15="現金",U15,IF($E$15="当月末",U15,IF($E$15="翌月末",T15,S15)))</f>
        <v>0</v>
      </c>
      <c r="V69" s="48" t="n">
        <f aca="false">IF($E$15="現金",V15,IF($E$15="当月末",V15,IF($E$15="翌月末",U15,T15)))</f>
        <v>0</v>
      </c>
      <c r="W69" s="48" t="n">
        <f aca="false">IF($E$15="現金",W15,IF($E$15="当月末",W15,IF($E$15="翌月末",V15,U15)))</f>
        <v>0</v>
      </c>
      <c r="X69" s="48" t="n">
        <f aca="false">IF($E$15="現金",X15,IF($E$15="当月末",X15,IF($E$15="翌月末",W15,V15)))</f>
        <v>0</v>
      </c>
      <c r="Y69" s="48" t="n">
        <f aca="false">IF($E$15="現金",Y15,IF($E$15="当月末",Y15,IF($E$15="翌月末",X15,W15)))</f>
        <v>0</v>
      </c>
      <c r="Z69" s="51" t="n">
        <f aca="false">IF($E$15="現金",Z15,IF($E$15="当月末",Z15,IF($E$15="翌月末",Y15,X15)))</f>
        <v>0</v>
      </c>
      <c r="AA69" s="50" t="n">
        <f aca="false">IF($E$15="現金",AA15,IF($E$15="当月末",AA15,IF($E$15="翌月末",Z15,Y15)))</f>
        <v>0</v>
      </c>
      <c r="AB69" s="48" t="n">
        <f aca="false">IF($E$15="現金",AB15,IF($E$15="当月末",AB15,IF($E$15="翌月末",AA15,Z15)))</f>
        <v>0</v>
      </c>
      <c r="AC69" s="48" t="n">
        <f aca="false">IF($E$15="現金",AC15,IF($E$15="当月末",AC15,IF($E$15="翌月末",AB15,AA15)))</f>
        <v>0</v>
      </c>
      <c r="AD69" s="48" t="n">
        <f aca="false">IF($E$15="現金",AD15,IF($E$15="当月末",AD15,IF($E$15="翌月末",AC15,AB15)))</f>
        <v>0</v>
      </c>
      <c r="AE69" s="48" t="n">
        <f aca="false">IF($E$15="現金",AE15,IF($E$15="当月末",AE15,IF($E$15="翌月末",AD15,AC15)))</f>
        <v>0</v>
      </c>
      <c r="AF69" s="48" t="n">
        <f aca="false">IF($E$15="現金",AF15,IF($E$15="当月末",AF15,IF($E$15="翌月末",AE15,AD15)))</f>
        <v>0</v>
      </c>
      <c r="AG69" s="48" t="n">
        <f aca="false">IF($E$15="現金",AG15,IF($E$15="当月末",AG15,IF($E$15="翌月末",AF15,AE15)))</f>
        <v>0</v>
      </c>
      <c r="AH69" s="48" t="n">
        <f aca="false">IF($E$15="現金",AH15,IF($E$15="当月末",AH15,IF($E$15="翌月末",AG15,AF15)))</f>
        <v>0</v>
      </c>
      <c r="AI69" s="48" t="n">
        <f aca="false">IF($E$15="現金",AI15,IF($E$15="当月末",AI15,IF($E$15="翌月末",AH15,AG15)))</f>
        <v>0</v>
      </c>
      <c r="AJ69" s="48" t="n">
        <f aca="false">IF($E$15="現金",AJ15,IF($E$15="当月末",AJ15,IF($E$15="翌月末",AI15,AH15)))</f>
        <v>0</v>
      </c>
      <c r="AK69" s="48" t="n">
        <f aca="false">IF($E$15="現金",AK15,IF($E$15="当月末",AK15,IF($E$15="翌月末",AJ15,AI15)))</f>
        <v>0</v>
      </c>
      <c r="AL69" s="51" t="n">
        <f aca="false">IF($E$15="現金",AL15,IF($E$15="当月末",AL15,IF($E$15="翌月末",AK15,AJ15)))</f>
        <v>0</v>
      </c>
    </row>
    <row r="70" customFormat="false" ht="16.5" hidden="false" customHeight="false" outlineLevel="0" collapsed="false">
      <c r="E70" s="117"/>
      <c r="F70" s="117"/>
      <c r="G70" s="117"/>
      <c r="H70" s="117"/>
      <c r="I70" s="117"/>
      <c r="J70" s="99"/>
      <c r="K70" s="134" t="s">
        <v>31</v>
      </c>
      <c r="L70" s="235" t="n">
        <f aca="false">D16</f>
        <v>0</v>
      </c>
      <c r="M70" s="50" t="n">
        <f aca="false">IF($E$16="現金",M16,IF($E$16="当月末",M16,IF($E$16="翌月末",0,0)))</f>
        <v>0</v>
      </c>
      <c r="N70" s="51" t="n">
        <f aca="false">IF($E$16="現金",N16,IF($E$16="当月末",N16,IF($E$16="翌月末",M16,0)))</f>
        <v>0</v>
      </c>
      <c r="O70" s="50" t="n">
        <f aca="false">IF($E$16="現金",O16,IF($E$16="当月末",O16,IF($E$16="翌月末",N16,M16)))</f>
        <v>0</v>
      </c>
      <c r="P70" s="48" t="n">
        <f aca="false">IF($E$16="現金",P16,IF($E$16="当月末",P16,IF($E$16="翌月末",O16,N16)))</f>
        <v>0</v>
      </c>
      <c r="Q70" s="48" t="n">
        <f aca="false">IF($E$16="現金",Q16,IF($E$16="当月末",Q16,IF($E$16="翌月末",P16,O16)))</f>
        <v>0</v>
      </c>
      <c r="R70" s="48" t="n">
        <f aca="false">IF($E$16="現金",R16,IF($E$16="当月末",R16,IF($E$16="翌月末",Q16,P16)))</f>
        <v>0</v>
      </c>
      <c r="S70" s="48" t="n">
        <f aca="false">IF($E$16="現金",S16,IF($E$16="当月末",S16,IF($E$16="翌月末",R16,Q16)))</f>
        <v>0</v>
      </c>
      <c r="T70" s="48" t="n">
        <f aca="false">IF($E$16="現金",T16,IF($E$16="当月末",T16,IF($E$16="翌月末",S16,R16)))</f>
        <v>0</v>
      </c>
      <c r="U70" s="48" t="n">
        <f aca="false">IF($E$16="現金",U16,IF($E$16="当月末",U16,IF($E$16="翌月末",T16,S16)))</f>
        <v>0</v>
      </c>
      <c r="V70" s="48" t="n">
        <f aca="false">IF($E$16="現金",V16,IF($E$16="当月末",V16,IF($E$16="翌月末",U16,T16)))</f>
        <v>0</v>
      </c>
      <c r="W70" s="48" t="n">
        <f aca="false">IF($E$16="現金",W16,IF($E$16="当月末",W16,IF($E$16="翌月末",V16,U16)))</f>
        <v>0</v>
      </c>
      <c r="X70" s="48" t="n">
        <f aca="false">IF($E$16="現金",X16,IF($E$16="当月末",X16,IF($E$16="翌月末",W16,V16)))</f>
        <v>0</v>
      </c>
      <c r="Y70" s="48" t="n">
        <f aca="false">IF($E$16="現金",Y16,IF($E$16="当月末",Y16,IF($E$16="翌月末",X16,W16)))</f>
        <v>0</v>
      </c>
      <c r="Z70" s="51" t="n">
        <f aca="false">IF($E$16="現金",Z16,IF($E$16="当月末",Z16,IF($E$16="翌月末",Y16,X16)))</f>
        <v>0</v>
      </c>
      <c r="AA70" s="50" t="n">
        <f aca="false">IF($E$16="現金",AA16,IF($E$16="当月末",AA16,IF($E$16="翌月末",Z16,Y16)))</f>
        <v>0</v>
      </c>
      <c r="AB70" s="48" t="n">
        <f aca="false">IF($E$16="現金",AB16,IF($E$16="当月末",AB16,IF($E$16="翌月末",AA16,Z16)))</f>
        <v>0</v>
      </c>
      <c r="AC70" s="48" t="n">
        <f aca="false">IF($E$16="現金",AC16,IF($E$16="当月末",AC16,IF($E$16="翌月末",AB16,AA16)))</f>
        <v>0</v>
      </c>
      <c r="AD70" s="48" t="n">
        <f aca="false">IF($E$16="現金",AD16,IF($E$16="当月末",AD16,IF($E$16="翌月末",AC16,AB16)))</f>
        <v>0</v>
      </c>
      <c r="AE70" s="48" t="n">
        <f aca="false">IF($E$16="現金",AE16,IF($E$16="当月末",AE16,IF($E$16="翌月末",AD16,AC16)))</f>
        <v>0</v>
      </c>
      <c r="AF70" s="48" t="n">
        <f aca="false">IF($E$16="現金",AF16,IF($E$16="当月末",AF16,IF($E$16="翌月末",AE16,AD16)))</f>
        <v>0</v>
      </c>
      <c r="AG70" s="48" t="n">
        <f aca="false">IF($E$16="現金",AG16,IF($E$16="当月末",AG16,IF($E$16="翌月末",AF16,AE16)))</f>
        <v>0</v>
      </c>
      <c r="AH70" s="48" t="n">
        <f aca="false">IF($E$16="現金",AH16,IF($E$16="当月末",AH16,IF($E$16="翌月末",AG16,AF16)))</f>
        <v>0</v>
      </c>
      <c r="AI70" s="48" t="n">
        <f aca="false">IF($E$16="現金",AI16,IF($E$16="当月末",AI16,IF($E$16="翌月末",AH16,AG16)))</f>
        <v>0</v>
      </c>
      <c r="AJ70" s="48" t="n">
        <f aca="false">IF($E$16="現金",AJ16,IF($E$16="当月末",AJ16,IF($E$16="翌月末",AI16,AH16)))</f>
        <v>0</v>
      </c>
      <c r="AK70" s="48" t="n">
        <f aca="false">IF($E$16="現金",AK16,IF($E$16="当月末",AK16,IF($E$16="翌月末",AJ16,AI16)))</f>
        <v>0</v>
      </c>
      <c r="AL70" s="51" t="n">
        <f aca="false">IF($E$16="現金",AL16,IF($E$16="当月末",AL16,IF($E$16="翌月末",AK16,AJ16)))</f>
        <v>0</v>
      </c>
    </row>
    <row r="71" customFormat="false" ht="16.5" hidden="false" customHeight="false" outlineLevel="0" collapsed="false">
      <c r="E71" s="117"/>
      <c r="F71" s="117"/>
      <c r="G71" s="117"/>
      <c r="H71" s="117"/>
      <c r="I71" s="117"/>
      <c r="J71" s="99"/>
      <c r="K71" s="134"/>
      <c r="L71" s="235" t="n">
        <f aca="false">D17</f>
        <v>0</v>
      </c>
      <c r="M71" s="50" t="n">
        <f aca="false">IF($E$17="現金",M17,IF($E$17="当月末",M17,IF($E$17="翌月末",0,0)))</f>
        <v>0</v>
      </c>
      <c r="N71" s="51" t="n">
        <f aca="false">IF($E$17="現金",N17,IF($E$17="当月末",N17,IF($E$17="翌月末",M17,0)))</f>
        <v>0</v>
      </c>
      <c r="O71" s="50" t="n">
        <f aca="false">IF($E$17="現金",O17,IF($E$17="当月末",O17,IF($E$17="翌月末",N17,M17)))</f>
        <v>0</v>
      </c>
      <c r="P71" s="48" t="n">
        <f aca="false">IF($E$17="現金",P17,IF($E$17="当月末",P17,IF($E$17="翌月末",O17,N17)))</f>
        <v>0</v>
      </c>
      <c r="Q71" s="48" t="n">
        <f aca="false">IF($E$17="現金",Q17,IF($E$17="当月末",Q17,IF($E$17="翌月末",P17,O17)))</f>
        <v>0</v>
      </c>
      <c r="R71" s="48" t="n">
        <f aca="false">IF($E$17="現金",R17,IF($E$17="当月末",R17,IF($E$17="翌月末",Q17,P17)))</f>
        <v>0</v>
      </c>
      <c r="S71" s="48" t="n">
        <f aca="false">IF($E$17="現金",S17,IF($E$17="当月末",S17,IF($E$17="翌月末",R17,Q17)))</f>
        <v>0</v>
      </c>
      <c r="T71" s="48" t="n">
        <f aca="false">IF($E$17="現金",T17,IF($E$17="当月末",T17,IF($E$17="翌月末",S17,R17)))</f>
        <v>0</v>
      </c>
      <c r="U71" s="48" t="n">
        <f aca="false">IF($E$17="現金",U17,IF($E$17="当月末",U17,IF($E$17="翌月末",T17,S17)))</f>
        <v>0</v>
      </c>
      <c r="V71" s="48" t="n">
        <f aca="false">IF($E$17="現金",V17,IF($E$17="当月末",V17,IF($E$17="翌月末",U17,T17)))</f>
        <v>0</v>
      </c>
      <c r="W71" s="48" t="n">
        <f aca="false">IF($E$17="現金",W17,IF($E$17="当月末",W17,IF($E$17="翌月末",V17,U17)))</f>
        <v>0</v>
      </c>
      <c r="X71" s="48" t="n">
        <f aca="false">IF($E$17="現金",X17,IF($E$17="当月末",X17,IF($E$17="翌月末",W17,V17)))</f>
        <v>0</v>
      </c>
      <c r="Y71" s="48" t="n">
        <f aca="false">IF($E$17="現金",Y17,IF($E$17="当月末",Y17,IF($E$17="翌月末",X17,W17)))</f>
        <v>0</v>
      </c>
      <c r="Z71" s="51" t="n">
        <f aca="false">IF($E$17="現金",Z17,IF($E$17="当月末",Z17,IF($E$17="翌月末",Y17,X17)))</f>
        <v>0</v>
      </c>
      <c r="AA71" s="50" t="n">
        <f aca="false">IF($E$17="現金",AA17,IF($E$17="当月末",AA17,IF($E$17="翌月末",Z17,Y17)))</f>
        <v>0</v>
      </c>
      <c r="AB71" s="48" t="n">
        <f aca="false">IF($E$17="現金",AB17,IF($E$17="当月末",AB17,IF($E$17="翌月末",AA17,Z17)))</f>
        <v>0</v>
      </c>
      <c r="AC71" s="48" t="n">
        <f aca="false">IF($E$17="現金",AC17,IF($E$17="当月末",AC17,IF($E$17="翌月末",AB17,AA17)))</f>
        <v>0</v>
      </c>
      <c r="AD71" s="48" t="n">
        <f aca="false">IF($E$17="現金",AD17,IF($E$17="当月末",AD17,IF($E$17="翌月末",AC17,AB17)))</f>
        <v>0</v>
      </c>
      <c r="AE71" s="48" t="n">
        <f aca="false">IF($E$17="現金",AE17,IF($E$17="当月末",AE17,IF($E$17="翌月末",AD17,AC17)))</f>
        <v>0</v>
      </c>
      <c r="AF71" s="48" t="n">
        <f aca="false">IF($E$17="現金",AF17,IF($E$17="当月末",AF17,IF($E$17="翌月末",AE17,AD17)))</f>
        <v>0</v>
      </c>
      <c r="AG71" s="48" t="n">
        <f aca="false">IF($E$17="現金",AG17,IF($E$17="当月末",AG17,IF($E$17="翌月末",AF17,AE17)))</f>
        <v>0</v>
      </c>
      <c r="AH71" s="48" t="n">
        <f aca="false">IF($E$17="現金",AH17,IF($E$17="当月末",AH17,IF($E$17="翌月末",AG17,AF17)))</f>
        <v>0</v>
      </c>
      <c r="AI71" s="48" t="n">
        <f aca="false">IF($E$17="現金",AI17,IF($E$17="当月末",AI17,IF($E$17="翌月末",AH17,AG17)))</f>
        <v>0</v>
      </c>
      <c r="AJ71" s="48" t="n">
        <f aca="false">IF($E$17="現金",AJ17,IF($E$17="当月末",AJ17,IF($E$17="翌月末",AI17,AH17)))</f>
        <v>0</v>
      </c>
      <c r="AK71" s="48" t="n">
        <f aca="false">IF($E$17="現金",AK17,IF($E$17="当月末",AK17,IF($E$17="翌月末",AJ17,AI17)))</f>
        <v>0</v>
      </c>
      <c r="AL71" s="51" t="n">
        <f aca="false">IF($E$17="現金",AL17,IF($E$17="当月末",AL17,IF($E$17="翌月末",AK17,AJ17)))</f>
        <v>0</v>
      </c>
    </row>
    <row r="72" customFormat="false" ht="16.5" hidden="false" customHeight="false" outlineLevel="0" collapsed="false">
      <c r="E72" s="117"/>
      <c r="F72" s="117"/>
      <c r="G72" s="117"/>
      <c r="H72" s="117"/>
      <c r="I72" s="117"/>
      <c r="J72" s="99"/>
      <c r="K72" s="134"/>
      <c r="L72" s="235" t="n">
        <f aca="false">D18</f>
        <v>0</v>
      </c>
      <c r="M72" s="50" t="n">
        <f aca="false">IF($E$18="現金",M18,IF($E$18="当月末",M18,IF($E$18="翌月末",0,0)))</f>
        <v>0</v>
      </c>
      <c r="N72" s="51" t="n">
        <f aca="false">IF($E$18="現金",N18,IF($E$18="当月末",N18,IF($E$18="翌月末",M18,0)))</f>
        <v>0</v>
      </c>
      <c r="O72" s="50" t="n">
        <f aca="false">IF($E$18="現金",O18,IF($E$18="当月末",O18,IF($E$18="翌月末",N18,M18)))</f>
        <v>0</v>
      </c>
      <c r="P72" s="48" t="n">
        <f aca="false">IF($E$18="現金",P18,IF($E$18="当月末",P18,IF($E$18="翌月末",O18,N18)))</f>
        <v>0</v>
      </c>
      <c r="Q72" s="48" t="n">
        <f aca="false">IF($E$18="現金",Q18,IF($E$18="当月末",Q18,IF($E$18="翌月末",P18,O18)))</f>
        <v>0</v>
      </c>
      <c r="R72" s="48" t="n">
        <f aca="false">IF($E$18="現金",R18,IF($E$18="当月末",R18,IF($E$18="翌月末",Q18,P18)))</f>
        <v>0</v>
      </c>
      <c r="S72" s="48" t="n">
        <f aca="false">IF($E$18="現金",S18,IF($E$18="当月末",S18,IF($E$18="翌月末",R18,Q18)))</f>
        <v>0</v>
      </c>
      <c r="T72" s="48" t="n">
        <f aca="false">IF($E$18="現金",T18,IF($E$18="当月末",T18,IF($E$18="翌月末",S18,R18)))</f>
        <v>0</v>
      </c>
      <c r="U72" s="48" t="n">
        <f aca="false">IF($E$18="現金",U18,IF($E$18="当月末",U18,IF($E$18="翌月末",T18,S18)))</f>
        <v>0</v>
      </c>
      <c r="V72" s="48" t="n">
        <f aca="false">IF($E$18="現金",V18,IF($E$18="当月末",V18,IF($E$18="翌月末",U18,T18)))</f>
        <v>0</v>
      </c>
      <c r="W72" s="48" t="n">
        <f aca="false">IF($E$18="現金",W18,IF($E$18="当月末",W18,IF($E$18="翌月末",V18,U18)))</f>
        <v>0</v>
      </c>
      <c r="X72" s="48" t="n">
        <f aca="false">IF($E$18="現金",X18,IF($E$18="当月末",X18,IF($E$18="翌月末",W18,V18)))</f>
        <v>0</v>
      </c>
      <c r="Y72" s="48" t="n">
        <f aca="false">IF($E$18="現金",Y18,IF($E$18="当月末",Y18,IF($E$18="翌月末",X18,W18)))</f>
        <v>0</v>
      </c>
      <c r="Z72" s="51" t="n">
        <f aca="false">IF($E$18="現金",Z18,IF($E$18="当月末",Z18,IF($E$18="翌月末",Y18,X18)))</f>
        <v>0</v>
      </c>
      <c r="AA72" s="50" t="n">
        <f aca="false">IF($E$18="現金",AA18,IF($E$18="当月末",AA18,IF($E$18="翌月末",Z18,Y18)))</f>
        <v>0</v>
      </c>
      <c r="AB72" s="48" t="n">
        <f aca="false">IF($E$18="現金",AB18,IF($E$18="当月末",AB18,IF($E$18="翌月末",AA18,Z18)))</f>
        <v>0</v>
      </c>
      <c r="AC72" s="48" t="n">
        <f aca="false">IF($E$18="現金",AC18,IF($E$18="当月末",AC18,IF($E$18="翌月末",AB18,AA18)))</f>
        <v>0</v>
      </c>
      <c r="AD72" s="48" t="n">
        <f aca="false">IF($E$18="現金",AD18,IF($E$18="当月末",AD18,IF($E$18="翌月末",AC18,AB18)))</f>
        <v>0</v>
      </c>
      <c r="AE72" s="48" t="n">
        <f aca="false">IF($E$18="現金",AE18,IF($E$18="当月末",AE18,IF($E$18="翌月末",AD18,AC18)))</f>
        <v>0</v>
      </c>
      <c r="AF72" s="48" t="n">
        <f aca="false">IF($E$18="現金",AF18,IF($E$18="当月末",AF18,IF($E$18="翌月末",AE18,AD18)))</f>
        <v>0</v>
      </c>
      <c r="AG72" s="48" t="n">
        <f aca="false">IF($E$18="現金",AG18,IF($E$18="当月末",AG18,IF($E$18="翌月末",AF18,AE18)))</f>
        <v>0</v>
      </c>
      <c r="AH72" s="48" t="n">
        <f aca="false">IF($E$18="現金",AH18,IF($E$18="当月末",AH18,IF($E$18="翌月末",AG18,AF18)))</f>
        <v>0</v>
      </c>
      <c r="AI72" s="48" t="n">
        <f aca="false">IF($E$18="現金",AI18,IF($E$18="当月末",AI18,IF($E$18="翌月末",AH18,AG18)))</f>
        <v>0</v>
      </c>
      <c r="AJ72" s="48" t="n">
        <f aca="false">IF($E$18="現金",AJ18,IF($E$18="当月末",AJ18,IF($E$18="翌月末",AI18,AH18)))</f>
        <v>0</v>
      </c>
      <c r="AK72" s="48" t="n">
        <f aca="false">IF($E$18="現金",AK18,IF($E$18="当月末",AK18,IF($E$18="翌月末",AJ18,AI18)))</f>
        <v>0</v>
      </c>
      <c r="AL72" s="51" t="n">
        <f aca="false">IF($E$18="現金",AL18,IF($E$18="当月末",AL18,IF($E$18="翌月末",AK18,AJ18)))</f>
        <v>0</v>
      </c>
    </row>
    <row r="73" customFormat="false" ht="16.5" hidden="false" customHeight="false" outlineLevel="0" collapsed="false">
      <c r="E73" s="117"/>
      <c r="F73" s="117"/>
      <c r="G73" s="117"/>
      <c r="H73" s="117"/>
      <c r="I73" s="117"/>
      <c r="J73" s="99"/>
      <c r="K73" s="70" t="s">
        <v>33</v>
      </c>
      <c r="L73" s="235" t="n">
        <f aca="false">D19</f>
        <v>0</v>
      </c>
      <c r="M73" s="50" t="n">
        <f aca="false">IF($E$19="現金",M19,IF($E$19="当月末",M19,IF($E$19="翌月末",0,0)))</f>
        <v>0</v>
      </c>
      <c r="N73" s="51" t="n">
        <f aca="false">IF($E$19="現金",N19,IF($E$19="当月末",N19,IF($E$19="翌月末",M19,0)))</f>
        <v>0</v>
      </c>
      <c r="O73" s="50" t="n">
        <f aca="false">IF($E$19="現金",O19,IF($E$19="当月末",O19,IF($E$19="翌月末",N19,M19)))</f>
        <v>0</v>
      </c>
      <c r="P73" s="48" t="n">
        <f aca="false">IF($E$19="現金",P19,IF($E$19="当月末",P19,IF($E$19="翌月末",O19,N19)))</f>
        <v>0</v>
      </c>
      <c r="Q73" s="48" t="n">
        <f aca="false">IF($E$19="現金",Q19,IF($E$19="当月末",Q19,IF($E$19="翌月末",P19,O19)))</f>
        <v>0</v>
      </c>
      <c r="R73" s="48" t="n">
        <f aca="false">IF($E$19="現金",R19,IF($E$19="当月末",R19,IF($E$19="翌月末",Q19,P19)))</f>
        <v>0</v>
      </c>
      <c r="S73" s="48" t="n">
        <f aca="false">IF($E$19="現金",S19,IF($E$19="当月末",S19,IF($E$19="翌月末",R19,Q19)))</f>
        <v>0</v>
      </c>
      <c r="T73" s="48" t="n">
        <f aca="false">IF($E$19="現金",T19,IF($E$19="当月末",T19,IF($E$19="翌月末",S19,R19)))</f>
        <v>0</v>
      </c>
      <c r="U73" s="48" t="n">
        <f aca="false">IF($E$19="現金",U19,IF($E$19="当月末",U19,IF($E$19="翌月末",T19,S19)))</f>
        <v>0</v>
      </c>
      <c r="V73" s="48" t="n">
        <f aca="false">IF($E$19="現金",V19,IF($E$19="当月末",V19,IF($E$19="翌月末",U19,T19)))</f>
        <v>0</v>
      </c>
      <c r="W73" s="48" t="n">
        <f aca="false">IF($E$19="現金",W19,IF($E$19="当月末",W19,IF($E$19="翌月末",V19,U19)))</f>
        <v>0</v>
      </c>
      <c r="X73" s="48" t="n">
        <f aca="false">IF($E$19="現金",X19,IF($E$19="当月末",X19,IF($E$19="翌月末",W19,V19)))</f>
        <v>0</v>
      </c>
      <c r="Y73" s="48" t="n">
        <f aca="false">IF($E$19="現金",Y19,IF($E$19="当月末",Y19,IF($E$19="翌月末",X19,W19)))</f>
        <v>0</v>
      </c>
      <c r="Z73" s="51" t="n">
        <f aca="false">IF($E$19="現金",Z19,IF($E$19="当月末",Z19,IF($E$19="翌月末",Y19,X19)))</f>
        <v>0</v>
      </c>
      <c r="AA73" s="50" t="n">
        <f aca="false">IF($E$19="現金",AA19,IF($E$19="当月末",AA19,IF($E$19="翌月末",Z19,Y19)))</f>
        <v>0</v>
      </c>
      <c r="AB73" s="48" t="n">
        <f aca="false">IF($E$19="現金",AB19,IF($E$19="当月末",AB19,IF($E$19="翌月末",AA19,Z19)))</f>
        <v>0</v>
      </c>
      <c r="AC73" s="48" t="n">
        <f aca="false">IF($E$19="現金",AC19,IF($E$19="当月末",AC19,IF($E$19="翌月末",AB19,AA19)))</f>
        <v>0</v>
      </c>
      <c r="AD73" s="48" t="n">
        <f aca="false">IF($E$19="現金",AD19,IF($E$19="当月末",AD19,IF($E$19="翌月末",AC19,AB19)))</f>
        <v>0</v>
      </c>
      <c r="AE73" s="48" t="n">
        <f aca="false">IF($E$19="現金",AE19,IF($E$19="当月末",AE19,IF($E$19="翌月末",AD19,AC19)))</f>
        <v>0</v>
      </c>
      <c r="AF73" s="48" t="n">
        <f aca="false">IF($E$19="現金",AF19,IF($E$19="当月末",AF19,IF($E$19="翌月末",AE19,AD19)))</f>
        <v>0</v>
      </c>
      <c r="AG73" s="48" t="n">
        <f aca="false">IF($E$19="現金",AG19,IF($E$19="当月末",AG19,IF($E$19="翌月末",AF19,AE19)))</f>
        <v>0</v>
      </c>
      <c r="AH73" s="48" t="n">
        <f aca="false">IF($E$19="現金",AH19,IF($E$19="当月末",AH19,IF($E$19="翌月末",AG19,AF19)))</f>
        <v>0</v>
      </c>
      <c r="AI73" s="48" t="n">
        <f aca="false">IF($E$19="現金",AI19,IF($E$19="当月末",AI19,IF($E$19="翌月末",AH19,AG19)))</f>
        <v>0</v>
      </c>
      <c r="AJ73" s="48" t="n">
        <f aca="false">IF($E$19="現金",AJ19,IF($E$19="当月末",AJ19,IF($E$19="翌月末",AI19,AH19)))</f>
        <v>0</v>
      </c>
      <c r="AK73" s="48" t="n">
        <f aca="false">IF($E$19="現金",AK19,IF($E$19="当月末",AK19,IF($E$19="翌月末",AJ19,AI19)))</f>
        <v>0</v>
      </c>
      <c r="AL73" s="51" t="n">
        <f aca="false">IF($E$19="現金",AL19,IF($E$19="当月末",AL19,IF($E$19="翌月末",AK19,AJ19)))</f>
        <v>0</v>
      </c>
    </row>
    <row r="74" customFormat="false" ht="16.5" hidden="false" customHeight="false" outlineLevel="0" collapsed="false">
      <c r="E74" s="117"/>
      <c r="F74" s="117"/>
      <c r="G74" s="117"/>
      <c r="H74" s="117"/>
      <c r="I74" s="117"/>
      <c r="J74" s="99"/>
      <c r="K74" s="70"/>
      <c r="L74" s="235" t="n">
        <f aca="false">D20</f>
        <v>0</v>
      </c>
      <c r="M74" s="50" t="n">
        <f aca="false">IF($E$20="現金",M20,IF($E$20="当月末",M20,IF($E$20="翌月末",0,0)))</f>
        <v>0</v>
      </c>
      <c r="N74" s="51" t="n">
        <f aca="false">IF($E$20="現金",N20,IF($E$20="当月末",N20,IF($E$20="翌月末",M20,0)))</f>
        <v>0</v>
      </c>
      <c r="O74" s="50" t="n">
        <f aca="false">IF($E$20="現金",O20,IF($E$20="当月末",O20,IF($E$20="翌月末",N20,M20)))</f>
        <v>0</v>
      </c>
      <c r="P74" s="48" t="n">
        <f aca="false">IF($E$20="現金",P20,IF($E$20="当月末",P20,IF($E$20="翌月末",O20,N20)))</f>
        <v>0</v>
      </c>
      <c r="Q74" s="48" t="n">
        <f aca="false">IF($E$20="現金",Q20,IF($E$20="当月末",Q20,IF($E$20="翌月末",P20,O20)))</f>
        <v>0</v>
      </c>
      <c r="R74" s="48" t="n">
        <f aca="false">IF($E$20="現金",R20,IF($E$20="当月末",R20,IF($E$20="翌月末",Q20,P20)))</f>
        <v>0</v>
      </c>
      <c r="S74" s="48" t="n">
        <f aca="false">IF($E$20="現金",S20,IF($E$20="当月末",S20,IF($E$20="翌月末",R20,Q20)))</f>
        <v>0</v>
      </c>
      <c r="T74" s="48" t="n">
        <f aca="false">IF($E$20="現金",T20,IF($E$20="当月末",T20,IF($E$20="翌月末",S20,R20)))</f>
        <v>0</v>
      </c>
      <c r="U74" s="48" t="n">
        <f aca="false">IF($E$20="現金",U20,IF($E$20="当月末",U20,IF($E$20="翌月末",T20,S20)))</f>
        <v>0</v>
      </c>
      <c r="V74" s="48" t="n">
        <f aca="false">IF($E$20="現金",V20,IF($E$20="当月末",V20,IF($E$20="翌月末",U20,T20)))</f>
        <v>0</v>
      </c>
      <c r="W74" s="48" t="n">
        <f aca="false">IF($E$20="現金",W20,IF($E$20="当月末",W20,IF($E$20="翌月末",V20,U20)))</f>
        <v>0</v>
      </c>
      <c r="X74" s="48" t="n">
        <f aca="false">IF($E$20="現金",X20,IF($E$20="当月末",X20,IF($E$20="翌月末",W20,V20)))</f>
        <v>0</v>
      </c>
      <c r="Y74" s="48" t="n">
        <f aca="false">IF($E$20="現金",Y20,IF($E$20="当月末",Y20,IF($E$20="翌月末",X20,W20)))</f>
        <v>0</v>
      </c>
      <c r="Z74" s="51" t="n">
        <f aca="false">IF($E$20="現金",Z20,IF($E$20="当月末",Z20,IF($E$20="翌月末",Y20,X20)))</f>
        <v>0</v>
      </c>
      <c r="AA74" s="50" t="n">
        <f aca="false">IF($E$20="現金",AA20,IF($E$20="当月末",AA20,IF($E$20="翌月末",Z20,Y20)))</f>
        <v>0</v>
      </c>
      <c r="AB74" s="48" t="n">
        <f aca="false">IF($E$20="現金",AB20,IF($E$20="当月末",AB20,IF($E$20="翌月末",AA20,Z20)))</f>
        <v>0</v>
      </c>
      <c r="AC74" s="48" t="n">
        <f aca="false">IF($E$20="現金",AC20,IF($E$20="当月末",AC20,IF($E$20="翌月末",AB20,AA20)))</f>
        <v>0</v>
      </c>
      <c r="AD74" s="48" t="n">
        <f aca="false">IF($E$20="現金",AD20,IF($E$20="当月末",AD20,IF($E$20="翌月末",AC20,AB20)))</f>
        <v>0</v>
      </c>
      <c r="AE74" s="48" t="n">
        <f aca="false">IF($E$20="現金",AE20,IF($E$20="当月末",AE20,IF($E$20="翌月末",AD20,AC20)))</f>
        <v>0</v>
      </c>
      <c r="AF74" s="48" t="n">
        <f aca="false">IF($E$20="現金",AF20,IF($E$20="当月末",AF20,IF($E$20="翌月末",AE20,AD20)))</f>
        <v>0</v>
      </c>
      <c r="AG74" s="48" t="n">
        <f aca="false">IF($E$20="現金",AG20,IF($E$20="当月末",AG20,IF($E$20="翌月末",AF20,AE20)))</f>
        <v>0</v>
      </c>
      <c r="AH74" s="48" t="n">
        <f aca="false">IF($E$20="現金",AH20,IF($E$20="当月末",AH20,IF($E$20="翌月末",AG20,AF20)))</f>
        <v>0</v>
      </c>
      <c r="AI74" s="48" t="n">
        <f aca="false">IF($E$20="現金",AI20,IF($E$20="当月末",AI20,IF($E$20="翌月末",AH20,AG20)))</f>
        <v>0</v>
      </c>
      <c r="AJ74" s="48" t="n">
        <f aca="false">IF($E$20="現金",AJ20,IF($E$20="当月末",AJ20,IF($E$20="翌月末",AI20,AH20)))</f>
        <v>0</v>
      </c>
      <c r="AK74" s="48" t="n">
        <f aca="false">IF($E$20="現金",AK20,IF($E$20="当月末",AK20,IF($E$20="翌月末",AJ20,AI20)))</f>
        <v>0</v>
      </c>
      <c r="AL74" s="51" t="n">
        <f aca="false">IF($E$20="現金",AL20,IF($E$20="当月末",AL20,IF($E$20="翌月末",AK20,AJ20)))</f>
        <v>0</v>
      </c>
    </row>
    <row r="75" customFormat="false" ht="16.5" hidden="false" customHeight="false" outlineLevel="0" collapsed="false">
      <c r="E75" s="117"/>
      <c r="F75" s="117"/>
      <c r="G75" s="117"/>
      <c r="H75" s="117"/>
      <c r="I75" s="117"/>
      <c r="J75" s="99"/>
      <c r="K75" s="70"/>
      <c r="L75" s="235" t="n">
        <f aca="false">D21</f>
        <v>0</v>
      </c>
      <c r="M75" s="50" t="n">
        <f aca="false">IF($E$21="現金",M21,IF($E$21="当月末",M21,IF($E$21="翌月末",0,0)))</f>
        <v>0</v>
      </c>
      <c r="N75" s="51" t="n">
        <f aca="false">IF($E$21="現金",N21,IF($E$21="当月末",N21,IF($E$21="翌月末",M21,0)))</f>
        <v>0</v>
      </c>
      <c r="O75" s="50" t="n">
        <f aca="false">IF($E$21="現金",O21,IF($E$21="当月末",O21,IF($E$21="翌月末",N21,M21)))</f>
        <v>0</v>
      </c>
      <c r="P75" s="48" t="n">
        <f aca="false">IF($E$21="現金",P21,IF($E$21="当月末",P21,IF($E$21="翌月末",O21,N21)))</f>
        <v>0</v>
      </c>
      <c r="Q75" s="48" t="n">
        <f aca="false">IF($E$21="現金",Q21,IF($E$21="当月末",Q21,IF($E$21="翌月末",P21,O21)))</f>
        <v>0</v>
      </c>
      <c r="R75" s="48" t="n">
        <f aca="false">IF($E$21="現金",R21,IF($E$21="当月末",R21,IF($E$21="翌月末",Q21,P21)))</f>
        <v>0</v>
      </c>
      <c r="S75" s="48" t="n">
        <f aca="false">IF($E$21="現金",S21,IF($E$21="当月末",S21,IF($E$21="翌月末",R21,Q21)))</f>
        <v>0</v>
      </c>
      <c r="T75" s="48" t="n">
        <f aca="false">IF($E$21="現金",T21,IF($E$21="当月末",T21,IF($E$21="翌月末",S21,R21)))</f>
        <v>0</v>
      </c>
      <c r="U75" s="48" t="n">
        <f aca="false">IF($E$21="現金",U21,IF($E$21="当月末",U21,IF($E$21="翌月末",T21,S21)))</f>
        <v>0</v>
      </c>
      <c r="V75" s="48" t="n">
        <f aca="false">IF($E$21="現金",V21,IF($E$21="当月末",V21,IF($E$21="翌月末",U21,T21)))</f>
        <v>0</v>
      </c>
      <c r="W75" s="48" t="n">
        <f aca="false">IF($E$21="現金",W21,IF($E$21="当月末",W21,IF($E$21="翌月末",V21,U21)))</f>
        <v>0</v>
      </c>
      <c r="X75" s="48" t="n">
        <f aca="false">IF($E$21="現金",X21,IF($E$21="当月末",X21,IF($E$21="翌月末",W21,V21)))</f>
        <v>0</v>
      </c>
      <c r="Y75" s="48" t="n">
        <f aca="false">IF($E$21="現金",Y21,IF($E$21="当月末",Y21,IF($E$21="翌月末",X21,W21)))</f>
        <v>0</v>
      </c>
      <c r="Z75" s="51" t="n">
        <f aca="false">IF($E$21="現金",Z21,IF($E$21="当月末",Z21,IF($E$21="翌月末",Y21,X21)))</f>
        <v>0</v>
      </c>
      <c r="AA75" s="50" t="n">
        <f aca="false">IF($E$21="現金",AA21,IF($E$21="当月末",AA21,IF($E$21="翌月末",Z21,Y21)))</f>
        <v>0</v>
      </c>
      <c r="AB75" s="48" t="n">
        <f aca="false">IF($E$21="現金",AB21,IF($E$21="当月末",AB21,IF($E$21="翌月末",AA21,Z21)))</f>
        <v>0</v>
      </c>
      <c r="AC75" s="48" t="n">
        <f aca="false">IF($E$21="現金",AC21,IF($E$21="当月末",AC21,IF($E$21="翌月末",AB21,AA21)))</f>
        <v>0</v>
      </c>
      <c r="AD75" s="48" t="n">
        <f aca="false">IF($E$21="現金",AD21,IF($E$21="当月末",AD21,IF($E$21="翌月末",AC21,AB21)))</f>
        <v>0</v>
      </c>
      <c r="AE75" s="48" t="n">
        <f aca="false">IF($E$21="現金",AE21,IF($E$21="当月末",AE21,IF($E$21="翌月末",AD21,AC21)))</f>
        <v>0</v>
      </c>
      <c r="AF75" s="48" t="n">
        <f aca="false">IF($E$21="現金",AF21,IF($E$21="当月末",AF21,IF($E$21="翌月末",AE21,AD21)))</f>
        <v>0</v>
      </c>
      <c r="AG75" s="48" t="n">
        <f aca="false">IF($E$21="現金",AG21,IF($E$21="当月末",AG21,IF($E$21="翌月末",AF21,AE21)))</f>
        <v>0</v>
      </c>
      <c r="AH75" s="48" t="n">
        <f aca="false">IF($E$21="現金",AH21,IF($E$21="当月末",AH21,IF($E$21="翌月末",AG21,AF21)))</f>
        <v>0</v>
      </c>
      <c r="AI75" s="48" t="n">
        <f aca="false">IF($E$21="現金",AI21,IF($E$21="当月末",AI21,IF($E$21="翌月末",AH21,AG21)))</f>
        <v>0</v>
      </c>
      <c r="AJ75" s="48" t="n">
        <f aca="false">IF($E$21="現金",AJ21,IF($E$21="当月末",AJ21,IF($E$21="翌月末",AI21,AH21)))</f>
        <v>0</v>
      </c>
      <c r="AK75" s="48" t="n">
        <f aca="false">IF($E$21="現金",AK21,IF($E$21="当月末",AK21,IF($E$21="翌月末",AJ21,AI21)))</f>
        <v>0</v>
      </c>
      <c r="AL75" s="51" t="n">
        <f aca="false">IF($E$21="現金",AL21,IF($E$21="当月末",AL21,IF($E$21="翌月末",AK21,AJ21)))</f>
        <v>0</v>
      </c>
    </row>
    <row r="76" customFormat="false" ht="16.5" hidden="false" customHeight="false" outlineLevel="0" collapsed="false">
      <c r="E76" s="117"/>
      <c r="F76" s="117"/>
      <c r="G76" s="117"/>
      <c r="H76" s="117"/>
      <c r="I76" s="117"/>
      <c r="J76" s="200" t="s">
        <v>75</v>
      </c>
      <c r="K76" s="200"/>
      <c r="L76" s="200"/>
      <c r="M76" s="201" t="n">
        <f aca="false">M47</f>
        <v>595</v>
      </c>
      <c r="N76" s="202" t="n">
        <f aca="false">N47</f>
        <v>1428</v>
      </c>
      <c r="O76" s="201" t="n">
        <f aca="false">O47</f>
        <v>1428</v>
      </c>
      <c r="P76" s="203" t="n">
        <f aca="false">P47</f>
        <v>1428</v>
      </c>
      <c r="Q76" s="203" t="n">
        <f aca="false">Q47</f>
        <v>4060.5</v>
      </c>
      <c r="R76" s="203" t="n">
        <f aca="false">R47</f>
        <v>6213</v>
      </c>
      <c r="S76" s="203" t="n">
        <f aca="false">S47</f>
        <v>6093</v>
      </c>
      <c r="T76" s="203" t="n">
        <f aca="false">T47</f>
        <v>6885</v>
      </c>
      <c r="U76" s="203" t="n">
        <f aca="false">U47</f>
        <v>6885</v>
      </c>
      <c r="V76" s="203" t="n">
        <f aca="false">V47</f>
        <v>6885</v>
      </c>
      <c r="W76" s="203" t="n">
        <f aca="false">W47</f>
        <v>6885</v>
      </c>
      <c r="X76" s="203" t="n">
        <f aca="false">X47</f>
        <v>6885</v>
      </c>
      <c r="Y76" s="203" t="n">
        <f aca="false">Y47</f>
        <v>6885</v>
      </c>
      <c r="Z76" s="202" t="n">
        <f aca="false">Z47</f>
        <v>7548</v>
      </c>
      <c r="AA76" s="201" t="n">
        <f aca="false">AA47</f>
        <v>595</v>
      </c>
      <c r="AB76" s="203" t="n">
        <f aca="false">AB47</f>
        <v>595</v>
      </c>
      <c r="AC76" s="203" t="n">
        <f aca="false">AC47</f>
        <v>595</v>
      </c>
      <c r="AD76" s="203" t="n">
        <f aca="false">AD47</f>
        <v>595</v>
      </c>
      <c r="AE76" s="203" t="n">
        <f aca="false">AE47</f>
        <v>595</v>
      </c>
      <c r="AF76" s="203" t="n">
        <f aca="false">AF47</f>
        <v>595</v>
      </c>
      <c r="AG76" s="203" t="n">
        <f aca="false">AG47</f>
        <v>595</v>
      </c>
      <c r="AH76" s="203" t="n">
        <f aca="false">AH47</f>
        <v>595</v>
      </c>
      <c r="AI76" s="203" t="n">
        <f aca="false">AI47</f>
        <v>595</v>
      </c>
      <c r="AJ76" s="203" t="n">
        <f aca="false">AJ47</f>
        <v>595</v>
      </c>
      <c r="AK76" s="203" t="n">
        <f aca="false">AK47</f>
        <v>595</v>
      </c>
      <c r="AL76" s="202" t="n">
        <f aca="false">AL47</f>
        <v>595</v>
      </c>
    </row>
    <row r="77" customFormat="false" ht="16.5" hidden="false" customHeight="false" outlineLevel="0" collapsed="false">
      <c r="E77" s="117"/>
      <c r="F77" s="117"/>
      <c r="G77" s="117"/>
      <c r="H77" s="117"/>
      <c r="I77" s="117"/>
      <c r="J77" s="99" t="s">
        <v>76</v>
      </c>
      <c r="K77" s="134" t="s">
        <v>77</v>
      </c>
      <c r="L77" s="93" t="s">
        <v>78</v>
      </c>
      <c r="M77" s="160"/>
      <c r="N77" s="161"/>
      <c r="O77" s="160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1"/>
      <c r="AA77" s="160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1"/>
    </row>
    <row r="78" customFormat="false" ht="16.5" hidden="false" customHeight="false" outlineLevel="0" collapsed="false">
      <c r="E78" s="117"/>
      <c r="F78" s="117"/>
      <c r="G78" s="117"/>
      <c r="H78" s="117"/>
      <c r="I78" s="117"/>
      <c r="J78" s="99"/>
      <c r="K78" s="144"/>
      <c r="L78" s="236"/>
      <c r="M78" s="41"/>
      <c r="N78" s="42"/>
      <c r="O78" s="41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2"/>
      <c r="AA78" s="41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2"/>
    </row>
    <row r="79" customFormat="false" ht="16.5" hidden="false" customHeight="false" outlineLevel="0" collapsed="false">
      <c r="E79" s="117"/>
      <c r="F79" s="117"/>
      <c r="G79" s="117"/>
      <c r="H79" s="117"/>
      <c r="I79" s="117"/>
      <c r="J79" s="99"/>
      <c r="K79" s="147"/>
      <c r="L79" s="237"/>
      <c r="M79" s="41"/>
      <c r="N79" s="42"/>
      <c r="O79" s="41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2"/>
      <c r="AA79" s="41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2"/>
    </row>
    <row r="80" customFormat="false" ht="16.5" hidden="false" customHeight="false" outlineLevel="0" collapsed="false">
      <c r="E80" s="117"/>
      <c r="F80" s="117"/>
      <c r="G80" s="117"/>
      <c r="H80" s="117"/>
      <c r="I80" s="117"/>
      <c r="J80" s="99"/>
      <c r="K80" s="147"/>
      <c r="L80" s="237"/>
      <c r="M80" s="41"/>
      <c r="N80" s="42"/>
      <c r="O80" s="41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2"/>
      <c r="AA80" s="41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2"/>
    </row>
    <row r="81" customFormat="false" ht="16.5" hidden="false" customHeight="false" outlineLevel="0" collapsed="false">
      <c r="E81" s="117"/>
      <c r="F81" s="117"/>
      <c r="G81" s="117"/>
      <c r="H81" s="117"/>
      <c r="I81" s="117"/>
      <c r="J81" s="99"/>
      <c r="K81" s="147"/>
      <c r="L81" s="237"/>
      <c r="M81" s="41"/>
      <c r="N81" s="42"/>
      <c r="O81" s="41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2"/>
      <c r="AA81" s="41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2"/>
    </row>
    <row r="82" customFormat="false" ht="16.5" hidden="false" customHeight="false" outlineLevel="0" collapsed="false">
      <c r="E82" s="117"/>
      <c r="F82" s="117"/>
      <c r="G82" s="117"/>
      <c r="H82" s="117"/>
      <c r="I82" s="117"/>
      <c r="J82" s="99"/>
      <c r="K82" s="147"/>
      <c r="L82" s="237"/>
      <c r="M82" s="41"/>
      <c r="N82" s="42"/>
      <c r="O82" s="41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2"/>
      <c r="AA82" s="41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2"/>
    </row>
    <row r="83" customFormat="false" ht="16.5" hidden="false" customHeight="false" outlineLevel="0" collapsed="false">
      <c r="E83" s="117"/>
      <c r="F83" s="117"/>
      <c r="G83" s="117"/>
      <c r="H83" s="117"/>
      <c r="I83" s="117"/>
      <c r="J83" s="99"/>
      <c r="K83" s="147"/>
      <c r="L83" s="237"/>
      <c r="M83" s="41"/>
      <c r="N83" s="42"/>
      <c r="O83" s="41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2"/>
      <c r="AA83" s="41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2"/>
    </row>
    <row r="84" customFormat="false" ht="16.5" hidden="false" customHeight="false" outlineLevel="0" collapsed="false">
      <c r="E84" s="117"/>
      <c r="F84" s="117"/>
      <c r="G84" s="117"/>
      <c r="H84" s="117"/>
      <c r="I84" s="117"/>
      <c r="J84" s="77" t="s">
        <v>79</v>
      </c>
      <c r="K84" s="77"/>
      <c r="L84" s="77"/>
      <c r="M84" s="165" t="n">
        <f aca="false">SUM(M67:M83)</f>
        <v>595</v>
      </c>
      <c r="N84" s="166" t="n">
        <f aca="false">SUM(N67:N83)</f>
        <v>1428</v>
      </c>
      <c r="O84" s="165" t="n">
        <f aca="false">SUM(O67:O83)</f>
        <v>1428</v>
      </c>
      <c r="P84" s="167" t="n">
        <f aca="false">SUM(P67:P83)</f>
        <v>1428</v>
      </c>
      <c r="Q84" s="167" t="n">
        <f aca="false">SUM(Q67:Q83)</f>
        <v>4060.5</v>
      </c>
      <c r="R84" s="167" t="n">
        <f aca="false">SUM(R67:R83)</f>
        <v>6213</v>
      </c>
      <c r="S84" s="167" t="n">
        <f aca="false">SUM(S67:S83)</f>
        <v>6093</v>
      </c>
      <c r="T84" s="167" t="n">
        <f aca="false">SUM(T67:T83)</f>
        <v>6885</v>
      </c>
      <c r="U84" s="167" t="n">
        <f aca="false">SUM(U67:U83)</f>
        <v>6885</v>
      </c>
      <c r="V84" s="167" t="n">
        <f aca="false">SUM(V67:V83)</f>
        <v>6885</v>
      </c>
      <c r="W84" s="167" t="n">
        <f aca="false">SUM(W67:W83)</f>
        <v>6885</v>
      </c>
      <c r="X84" s="167" t="n">
        <f aca="false">SUM(X67:X83)</f>
        <v>6885</v>
      </c>
      <c r="Y84" s="167" t="n">
        <f aca="false">SUM(Y67:Y83)</f>
        <v>6885</v>
      </c>
      <c r="Z84" s="166" t="n">
        <f aca="false">SUM(Z67:Z83)</f>
        <v>7548</v>
      </c>
      <c r="AA84" s="165" t="n">
        <f aca="false">SUM(AA67:AA83)</f>
        <v>595</v>
      </c>
      <c r="AB84" s="167" t="n">
        <f aca="false">SUM(AB67:AB83)</f>
        <v>595</v>
      </c>
      <c r="AC84" s="167" t="n">
        <f aca="false">SUM(AC67:AC83)</f>
        <v>595</v>
      </c>
      <c r="AD84" s="167" t="n">
        <f aca="false">SUM(AD67:AD83)</f>
        <v>595</v>
      </c>
      <c r="AE84" s="167" t="n">
        <f aca="false">SUM(AE67:AE83)</f>
        <v>595</v>
      </c>
      <c r="AF84" s="167" t="n">
        <f aca="false">SUM(AF67:AF83)</f>
        <v>595</v>
      </c>
      <c r="AG84" s="167" t="n">
        <f aca="false">SUM(AG67:AG83)</f>
        <v>595</v>
      </c>
      <c r="AH84" s="167" t="n">
        <f aca="false">SUM(AH67:AH83)</f>
        <v>595</v>
      </c>
      <c r="AI84" s="167" t="n">
        <f aca="false">SUM(AI67:AI83)</f>
        <v>595</v>
      </c>
      <c r="AJ84" s="167" t="n">
        <f aca="false">SUM(AJ67:AJ83)</f>
        <v>595</v>
      </c>
      <c r="AK84" s="167" t="n">
        <f aca="false">SUM(AK67:AK83)</f>
        <v>595</v>
      </c>
      <c r="AL84" s="166" t="n">
        <f aca="false">SUM(AL67:AL83)</f>
        <v>595</v>
      </c>
    </row>
    <row r="85" customFormat="false" ht="17.25" hidden="false" customHeight="false" outlineLevel="0" collapsed="false">
      <c r="C85" s="149"/>
      <c r="D85" s="149"/>
      <c r="E85" s="117"/>
      <c r="F85" s="117"/>
      <c r="G85" s="117"/>
      <c r="H85" s="117"/>
      <c r="I85" s="117"/>
      <c r="J85" s="52" t="s">
        <v>80</v>
      </c>
      <c r="K85" s="52"/>
      <c r="L85" s="52"/>
      <c r="M85" s="127" t="n">
        <f aca="false">M65-M84</f>
        <v>-595</v>
      </c>
      <c r="N85" s="126" t="n">
        <f aca="false">N65-N84</f>
        <v>-1428</v>
      </c>
      <c r="O85" s="127" t="n">
        <f aca="false">O65-O84</f>
        <v>-923</v>
      </c>
      <c r="P85" s="128" t="n">
        <f aca="false">P65-P84</f>
        <v>-923</v>
      </c>
      <c r="Q85" s="128" t="n">
        <f aca="false">Q65-Q84</f>
        <v>-3555.5</v>
      </c>
      <c r="R85" s="128" t="n">
        <f aca="false">R65-R84</f>
        <v>-5708</v>
      </c>
      <c r="S85" s="128" t="n">
        <f aca="false">S65-S84</f>
        <v>-5588</v>
      </c>
      <c r="T85" s="128" t="n">
        <f aca="false">T65-T84</f>
        <v>-6380</v>
      </c>
      <c r="U85" s="128" t="n">
        <f aca="false">U65-U84</f>
        <v>-6380</v>
      </c>
      <c r="V85" s="128" t="n">
        <f aca="false">V65-V84</f>
        <v>-6380</v>
      </c>
      <c r="W85" s="128" t="n">
        <f aca="false">W65-W84</f>
        <v>-6380</v>
      </c>
      <c r="X85" s="128" t="n">
        <f aca="false">X65-X84</f>
        <v>-6380</v>
      </c>
      <c r="Y85" s="128" t="n">
        <f aca="false">Y65-Y84</f>
        <v>-6380</v>
      </c>
      <c r="Z85" s="126" t="n">
        <f aca="false">Z65-Z84</f>
        <v>-7043</v>
      </c>
      <c r="AA85" s="127" t="n">
        <f aca="false">AA65-AA84</f>
        <v>-90</v>
      </c>
      <c r="AB85" s="128" t="n">
        <f aca="false">AB65-AB84</f>
        <v>-90</v>
      </c>
      <c r="AC85" s="128" t="n">
        <f aca="false">AC65-AC84</f>
        <v>-90</v>
      </c>
      <c r="AD85" s="128" t="n">
        <f aca="false">AD65-AD84</f>
        <v>-90</v>
      </c>
      <c r="AE85" s="128" t="n">
        <f aca="false">AE65-AE84</f>
        <v>-90</v>
      </c>
      <c r="AF85" s="128" t="n">
        <f aca="false">AF65-AF84</f>
        <v>-90</v>
      </c>
      <c r="AG85" s="128" t="n">
        <f aca="false">AG65-AG84</f>
        <v>-90</v>
      </c>
      <c r="AH85" s="128" t="n">
        <f aca="false">AH65-AH84</f>
        <v>-90</v>
      </c>
      <c r="AI85" s="128" t="n">
        <f aca="false">AI65-AI84</f>
        <v>-90</v>
      </c>
      <c r="AJ85" s="128" t="n">
        <f aca="false">AJ65-AJ84</f>
        <v>-90</v>
      </c>
      <c r="AK85" s="128" t="n">
        <f aca="false">AK65-AK84</f>
        <v>-90</v>
      </c>
      <c r="AL85" s="126" t="n">
        <f aca="false">AL65-AL84</f>
        <v>-90</v>
      </c>
    </row>
    <row r="86" customFormat="false" ht="17.25" hidden="false" customHeight="false" outlineLevel="0" collapsed="false">
      <c r="C86" s="149"/>
      <c r="D86" s="155"/>
      <c r="E86" s="155"/>
      <c r="F86" s="155"/>
      <c r="G86" s="155"/>
      <c r="H86" s="117"/>
      <c r="I86" s="117"/>
      <c r="J86" s="183"/>
      <c r="K86" s="183"/>
      <c r="L86" s="183"/>
      <c r="M86" s="120"/>
      <c r="N86" s="121"/>
      <c r="O86" s="120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1"/>
      <c r="AA86" s="120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1"/>
    </row>
    <row r="87" customFormat="false" ht="16.5" hidden="false" customHeight="false" outlineLevel="0" collapsed="false">
      <c r="C87" s="149"/>
      <c r="D87" s="155"/>
      <c r="E87" s="155"/>
      <c r="F87" s="156"/>
      <c r="G87" s="156"/>
      <c r="H87" s="117"/>
      <c r="I87" s="117"/>
      <c r="J87" s="100" t="s">
        <v>81</v>
      </c>
      <c r="K87" s="100"/>
      <c r="L87" s="100"/>
      <c r="M87" s="41"/>
      <c r="N87" s="42" t="n">
        <v>5000</v>
      </c>
      <c r="O87" s="41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2"/>
      <c r="AA87" s="41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2"/>
    </row>
    <row r="88" customFormat="false" ht="16.5" hidden="false" customHeight="false" outlineLevel="0" collapsed="false">
      <c r="C88" s="149"/>
      <c r="D88" s="155"/>
      <c r="E88" s="155"/>
      <c r="F88" s="156"/>
      <c r="G88" s="156"/>
      <c r="H88" s="117"/>
      <c r="I88" s="117"/>
      <c r="J88" s="100" t="s">
        <v>82</v>
      </c>
      <c r="K88" s="100"/>
      <c r="L88" s="100"/>
      <c r="M88" s="41"/>
      <c r="N88" s="42"/>
      <c r="O88" s="41" t="n">
        <v>15000</v>
      </c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2"/>
      <c r="AA88" s="41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2"/>
    </row>
    <row r="89" customFormat="false" ht="16.5" hidden="false" customHeight="false" outlineLevel="0" collapsed="false">
      <c r="C89" s="149"/>
      <c r="D89" s="155"/>
      <c r="E89" s="155"/>
      <c r="F89" s="155"/>
      <c r="G89" s="155"/>
      <c r="H89" s="158"/>
      <c r="I89" s="158"/>
      <c r="J89" s="100" t="s">
        <v>83</v>
      </c>
      <c r="K89" s="100"/>
      <c r="L89" s="100"/>
      <c r="M89" s="41"/>
      <c r="N89" s="42"/>
      <c r="O89" s="41"/>
      <c r="P89" s="43"/>
      <c r="Q89" s="43"/>
      <c r="R89" s="43"/>
      <c r="S89" s="43"/>
      <c r="T89" s="43"/>
      <c r="U89" s="43"/>
      <c r="V89" s="43" t="n">
        <v>5000</v>
      </c>
      <c r="W89" s="43"/>
      <c r="X89" s="43"/>
      <c r="Y89" s="43"/>
      <c r="Z89" s="42"/>
      <c r="AA89" s="41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2"/>
    </row>
    <row r="90" customFormat="false" ht="16.5" hidden="false" customHeight="false" outlineLevel="0" collapsed="false">
      <c r="D90" s="155"/>
      <c r="E90" s="155"/>
      <c r="F90" s="156"/>
      <c r="G90" s="156"/>
      <c r="H90" s="158"/>
      <c r="I90" s="117"/>
      <c r="J90" s="100" t="s">
        <v>84</v>
      </c>
      <c r="K90" s="100"/>
      <c r="L90" s="100"/>
      <c r="M90" s="41"/>
      <c r="N90" s="42"/>
      <c r="O90" s="41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2"/>
      <c r="AA90" s="41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2"/>
    </row>
    <row r="91" customFormat="false" ht="16.5" hidden="false" customHeight="false" outlineLevel="0" collapsed="false">
      <c r="D91" s="155"/>
      <c r="E91" s="155"/>
      <c r="F91" s="156"/>
      <c r="G91" s="156"/>
      <c r="H91" s="158"/>
      <c r="I91" s="117"/>
      <c r="J91" s="100" t="s">
        <v>85</v>
      </c>
      <c r="K91" s="100"/>
      <c r="L91" s="100"/>
      <c r="M91" s="50" t="n">
        <v>0</v>
      </c>
      <c r="N91" s="51" t="n">
        <f aca="false">M95*$E$50/12</f>
        <v>0</v>
      </c>
      <c r="O91" s="50" t="n">
        <f aca="false">N95*$E$50/12</f>
        <v>0</v>
      </c>
      <c r="P91" s="48" t="n">
        <f aca="false">O95*$E$50/12</f>
        <v>25</v>
      </c>
      <c r="Q91" s="48" t="n">
        <f aca="false">P95*$E$50/12</f>
        <v>25</v>
      </c>
      <c r="R91" s="48" t="n">
        <f aca="false">Q95*$E$50/12</f>
        <v>25</v>
      </c>
      <c r="S91" s="48" t="n">
        <f aca="false">R95*$E$50/12</f>
        <v>25</v>
      </c>
      <c r="T91" s="48" t="n">
        <f aca="false">S95*$E$50/12</f>
        <v>25</v>
      </c>
      <c r="U91" s="48" t="n">
        <f aca="false">T95*$E$50/12</f>
        <v>25</v>
      </c>
      <c r="V91" s="48" t="n">
        <f aca="false">U95*$E$50/12</f>
        <v>25</v>
      </c>
      <c r="W91" s="48" t="n">
        <f aca="false">V95*$E$50/12</f>
        <v>25</v>
      </c>
      <c r="X91" s="48" t="n">
        <f aca="false">W95*$E$50/12</f>
        <v>25</v>
      </c>
      <c r="Y91" s="48" t="n">
        <f aca="false">X95*$E$50/12</f>
        <v>25</v>
      </c>
      <c r="Z91" s="51" t="n">
        <f aca="false">Y95*$E$50/12</f>
        <v>25</v>
      </c>
      <c r="AA91" s="50" t="n">
        <f aca="false">Z95*$E$50/12</f>
        <v>25</v>
      </c>
      <c r="AB91" s="48" t="n">
        <f aca="false">AA95*$E$50/12</f>
        <v>25</v>
      </c>
      <c r="AC91" s="48" t="n">
        <f aca="false">AB95*$E$50/12</f>
        <v>25</v>
      </c>
      <c r="AD91" s="48" t="n">
        <f aca="false">AC95*$E$50/12</f>
        <v>25</v>
      </c>
      <c r="AE91" s="48" t="n">
        <f aca="false">AD95*$E$50/12</f>
        <v>25</v>
      </c>
      <c r="AF91" s="48" t="n">
        <f aca="false">AE95*$E$50/12</f>
        <v>25</v>
      </c>
      <c r="AG91" s="48" t="n">
        <f aca="false">AF95*$E$50/12</f>
        <v>25</v>
      </c>
      <c r="AH91" s="48" t="n">
        <f aca="false">AG95*$E$50/12</f>
        <v>25</v>
      </c>
      <c r="AI91" s="48" t="n">
        <f aca="false">AH95*$E$50/12</f>
        <v>25</v>
      </c>
      <c r="AJ91" s="48" t="n">
        <f aca="false">AI95*$E$50/12</f>
        <v>25</v>
      </c>
      <c r="AK91" s="48" t="n">
        <f aca="false">AJ95*$E$50/12</f>
        <v>25</v>
      </c>
      <c r="AL91" s="51" t="n">
        <f aca="false">AK95*$E$50/12</f>
        <v>25</v>
      </c>
    </row>
    <row r="92" customFormat="false" ht="16.5" hidden="false" customHeight="false" outlineLevel="0" collapsed="false">
      <c r="D92" s="155"/>
      <c r="E92" s="155"/>
      <c r="F92" s="156"/>
      <c r="G92" s="156"/>
      <c r="H92" s="158"/>
      <c r="I92" s="117"/>
      <c r="J92" s="188"/>
      <c r="K92" s="188"/>
      <c r="L92" s="188"/>
      <c r="M92" s="160"/>
      <c r="N92" s="161"/>
      <c r="O92" s="160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1"/>
      <c r="AA92" s="160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1"/>
    </row>
    <row r="93" customFormat="false" ht="16.5" hidden="false" customHeight="false" outlineLevel="0" collapsed="false">
      <c r="E93" s="117"/>
      <c r="F93" s="117"/>
      <c r="G93" s="117"/>
      <c r="H93" s="117"/>
      <c r="I93" s="117"/>
      <c r="J93" s="77" t="s">
        <v>86</v>
      </c>
      <c r="K93" s="77"/>
      <c r="L93" s="77"/>
      <c r="M93" s="165" t="n">
        <f aca="false">M57+M85+M87+M88-M89-M90-M91</f>
        <v>4405</v>
      </c>
      <c r="N93" s="166" t="n">
        <f aca="false">N57+N85+N87+N88-N89-N90-N91</f>
        <v>7977</v>
      </c>
      <c r="O93" s="165" t="n">
        <f aca="false">O57+O85+O87+O88-O89-O90-O91</f>
        <v>22054</v>
      </c>
      <c r="P93" s="167" t="n">
        <f aca="false">P57+P85+P87+P88-P89-P90-P91</f>
        <v>21106</v>
      </c>
      <c r="Q93" s="167" t="n">
        <f aca="false">Q57+Q85+Q87+Q88-Q89-Q90-Q91</f>
        <v>17525.5</v>
      </c>
      <c r="R93" s="167" t="n">
        <f aca="false">R57+R85+R87+R88-R89-R90-R91</f>
        <v>11792.5</v>
      </c>
      <c r="S93" s="167" t="n">
        <f aca="false">S57+S85+S87+S88-S89-S90-S91</f>
        <v>6179.5</v>
      </c>
      <c r="T93" s="167" t="n">
        <f aca="false">T57+T85+T87+T88-T89-T90-T91</f>
        <v>-225.5</v>
      </c>
      <c r="U93" s="167" t="n">
        <f aca="false">U57+U85+U87+U88-U89-U90-U91</f>
        <v>-6630.5</v>
      </c>
      <c r="V93" s="167" t="n">
        <f aca="false">V57+V85+V87+V88-V89-V90-V91</f>
        <v>-18035.5</v>
      </c>
      <c r="W93" s="167" t="n">
        <f aca="false">W57+W85+W87+W88-W89-W90-W91</f>
        <v>-24440.5</v>
      </c>
      <c r="X93" s="167" t="n">
        <f aca="false">X57+X85+X87+X88-X89-X90-X91</f>
        <v>-30845.5</v>
      </c>
      <c r="Y93" s="167" t="n">
        <f aca="false">Y57+Y85+Y87+Y88-Y89-Y90-Y91</f>
        <v>-37250.5</v>
      </c>
      <c r="Z93" s="166" t="n">
        <f aca="false">Z57+Z85+Z87+Z88-Z89-Z90-Z91</f>
        <v>-44318.5</v>
      </c>
      <c r="AA93" s="165" t="n">
        <f aca="false">AA57+AA85+AA87+AA88-AA89-AA90-AA91</f>
        <v>-44433.5</v>
      </c>
      <c r="AB93" s="167" t="n">
        <f aca="false">AB57+AB85+AB87+AB88-AB89-AB90-AB91</f>
        <v>-44548.5</v>
      </c>
      <c r="AC93" s="167" t="n">
        <f aca="false">AC57+AC85+AC87+AC88-AC89-AC90-AC91</f>
        <v>-44663.5</v>
      </c>
      <c r="AD93" s="167" t="n">
        <f aca="false">AD57+AD85+AD87+AD88-AD89-AD90-AD91</f>
        <v>-44778.5</v>
      </c>
      <c r="AE93" s="167" t="n">
        <f aca="false">AE57+AE85+AE87+AE88-AE89-AE90-AE91</f>
        <v>-44893.5</v>
      </c>
      <c r="AF93" s="167" t="n">
        <f aca="false">AF57+AF85+AF87+AF88-AF89-AF90-AF91</f>
        <v>-45008.5</v>
      </c>
      <c r="AG93" s="167" t="n">
        <f aca="false">AG57+AG85+AG87+AG88-AG89-AG90-AG91</f>
        <v>-45123.5</v>
      </c>
      <c r="AH93" s="167" t="n">
        <f aca="false">AH57+AH85+AH87+AH88-AH89-AH90-AH91</f>
        <v>-45238.5</v>
      </c>
      <c r="AI93" s="167" t="n">
        <f aca="false">AI57+AI85+AI87+AI88-AI89-AI90-AI91</f>
        <v>-45353.5</v>
      </c>
      <c r="AJ93" s="167" t="n">
        <f aca="false">AJ57+AJ85+AJ87+AJ88-AJ89-AJ90-AJ91</f>
        <v>-45468.5</v>
      </c>
      <c r="AK93" s="167" t="n">
        <f aca="false">AK57+AK85+AK87+AK88-AK89-AK90-AK91</f>
        <v>-45583.5</v>
      </c>
      <c r="AL93" s="166" t="n">
        <f aca="false">AL57+AL85+AL87+AL88-AL89-AL90-AL91</f>
        <v>-45698.5</v>
      </c>
    </row>
    <row r="94" customFormat="false" ht="16.5" hidden="false" customHeight="false" outlineLevel="0" collapsed="false">
      <c r="E94" s="169"/>
      <c r="F94" s="169"/>
      <c r="G94" s="169"/>
      <c r="H94" s="169"/>
      <c r="I94" s="169"/>
      <c r="J94" s="170"/>
      <c r="K94" s="170"/>
      <c r="L94" s="170"/>
      <c r="M94" s="171"/>
      <c r="N94" s="172"/>
      <c r="O94" s="171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2"/>
      <c r="AA94" s="171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2"/>
    </row>
    <row r="95" customFormat="false" ht="17.25" hidden="false" customHeight="false" outlineLevel="0" collapsed="false">
      <c r="E95" s="117"/>
      <c r="F95" s="117"/>
      <c r="G95" s="117"/>
      <c r="H95" s="117"/>
      <c r="I95" s="117"/>
      <c r="J95" s="107" t="s">
        <v>87</v>
      </c>
      <c r="K95" s="107"/>
      <c r="L95" s="107"/>
      <c r="M95" s="176" t="n">
        <f aca="false">IF(M88&gt;0,L95+M88-M90,IF(L95&gt;0,L95-M90,0))</f>
        <v>0</v>
      </c>
      <c r="N95" s="177" t="n">
        <f aca="false">IF(N88&gt;0,M95+N88-N90,IF(M95&gt;0,M95-N90,0))</f>
        <v>0</v>
      </c>
      <c r="O95" s="176" t="n">
        <f aca="false">IF(O88&gt;0,N95+O88-O90,IF(N95&gt;0,N95-O90,0))</f>
        <v>15000</v>
      </c>
      <c r="P95" s="178" t="n">
        <f aca="false">IF(P88&gt;0,O95+P88-P90,IF(O95&gt;0,O95-P90,0))</f>
        <v>15000</v>
      </c>
      <c r="Q95" s="178" t="n">
        <f aca="false">IF(Q88&gt;0,P95+Q88-Q90,IF(P95&gt;0,P95-Q90,0))</f>
        <v>15000</v>
      </c>
      <c r="R95" s="178" t="n">
        <f aca="false">IF(R88&gt;0,Q95+R88-R90,IF(Q95&gt;0,Q95-R90,0))</f>
        <v>15000</v>
      </c>
      <c r="S95" s="178" t="n">
        <f aca="false">IF(S88&gt;0,R95+S88-S90,IF(R95&gt;0,R95-S90,0))</f>
        <v>15000</v>
      </c>
      <c r="T95" s="178" t="n">
        <f aca="false">IF(T88&gt;0,S95+T88-T90,IF(S95&gt;0,S95-T90,0))</f>
        <v>15000</v>
      </c>
      <c r="U95" s="178" t="n">
        <f aca="false">IF(U88&gt;0,T95+U88-U90,IF(T95&gt;0,T95-U90,0))</f>
        <v>15000</v>
      </c>
      <c r="V95" s="178" t="n">
        <f aca="false">IF(V88&gt;0,U95+V88-V90,IF(U95&gt;0,U95-V90,0))</f>
        <v>15000</v>
      </c>
      <c r="W95" s="178" t="n">
        <f aca="false">IF(W88&gt;0,V95+W88-W90,IF(V95&gt;0,V95-W90,0))</f>
        <v>15000</v>
      </c>
      <c r="X95" s="178" t="n">
        <f aca="false">IF(X88&gt;0,W95+X88-X90,IF(W95&gt;0,W95-X90,0))</f>
        <v>15000</v>
      </c>
      <c r="Y95" s="178" t="n">
        <f aca="false">IF(Y88&gt;0,X95+Y88-Y90,IF(X95&gt;0,X95-Y90,0))</f>
        <v>15000</v>
      </c>
      <c r="Z95" s="177" t="n">
        <f aca="false">IF(Z88&gt;0,Y95+Z88-Z90,IF(Y95&gt;0,Y95-Z90,0))</f>
        <v>15000</v>
      </c>
      <c r="AA95" s="176" t="n">
        <f aca="false">IF(AA88&gt;0,Z95+AA88-AA90,IF(Z95&gt;0,Z95-AA90,0))</f>
        <v>15000</v>
      </c>
      <c r="AB95" s="178" t="n">
        <f aca="false">IF(AB88&gt;0,AA95+AB88-AB90,IF(AA95&gt;0,AA95-AB90,0))</f>
        <v>15000</v>
      </c>
      <c r="AC95" s="178" t="n">
        <f aca="false">IF(AC88&gt;0,AB95+AC88-AC90,IF(AB95&gt;0,AB95-AC90,0))</f>
        <v>15000</v>
      </c>
      <c r="AD95" s="178" t="n">
        <f aca="false">IF(AD88&gt;0,AC95+AD88-AD90,IF(AC95&gt;0,AC95-AD90,0))</f>
        <v>15000</v>
      </c>
      <c r="AE95" s="178" t="n">
        <f aca="false">IF(AE88&gt;0,AD95+AE88-AE90,IF(AD95&gt;0,AD95-AE90,0))</f>
        <v>15000</v>
      </c>
      <c r="AF95" s="178" t="n">
        <f aca="false">IF(AF88&gt;0,AE95+AF88-AF90,IF(AE95&gt;0,AE95-AF90,0))</f>
        <v>15000</v>
      </c>
      <c r="AG95" s="178" t="n">
        <f aca="false">IF(AG88&gt;0,AF95+AG88-AG90,IF(AF95&gt;0,AF95-AG90,0))</f>
        <v>15000</v>
      </c>
      <c r="AH95" s="178" t="n">
        <f aca="false">IF(AH88&gt;0,AG95+AH88-AH90,IF(AG95&gt;0,AG95-AH90,0))</f>
        <v>15000</v>
      </c>
      <c r="AI95" s="178" t="n">
        <f aca="false">IF(AI88&gt;0,AH95+AI88-AI90,IF(AH95&gt;0,AH95-AI90,0))</f>
        <v>15000</v>
      </c>
      <c r="AJ95" s="178" t="n">
        <f aca="false">IF(AJ88&gt;0,AI95+AJ88-AJ90,IF(AI95&gt;0,AI95-AJ90,0))</f>
        <v>15000</v>
      </c>
      <c r="AK95" s="178" t="n">
        <f aca="false">IF(AK88&gt;0,AJ95+AK88-AK90,IF(AJ95&gt;0,AJ95-AK90,0))</f>
        <v>15000</v>
      </c>
      <c r="AL95" s="177" t="n">
        <f aca="false">IF(AL88&gt;0,AK95+AL88-AL90,IF(AK95&gt;0,AK95-AL90,0))</f>
        <v>15000</v>
      </c>
    </row>
    <row r="96" customFormat="false" ht="16.5" hidden="false" customHeight="false" outlineLevel="0" collapsed="false"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</row>
    <row r="97" customFormat="false" ht="17.25" hidden="false" customHeight="false" outlineLevel="0" collapsed="false">
      <c r="E97" s="180"/>
      <c r="F97" s="180"/>
      <c r="G97" s="180"/>
      <c r="H97" s="180"/>
      <c r="I97" s="180"/>
      <c r="J97" s="181" t="s">
        <v>88</v>
      </c>
      <c r="K97" s="181"/>
      <c r="L97" s="181"/>
      <c r="O97" s="9" t="s">
        <v>4</v>
      </c>
      <c r="P97" s="9"/>
    </row>
    <row r="98" customFormat="false" ht="16.5" hidden="false" customHeight="false" outlineLevel="0" collapsed="false">
      <c r="E98" s="180"/>
      <c r="F98" s="180"/>
      <c r="G98" s="180"/>
      <c r="H98" s="180"/>
      <c r="I98" s="180"/>
      <c r="J98" s="182" t="s">
        <v>70</v>
      </c>
      <c r="K98" s="182"/>
      <c r="L98" s="182"/>
      <c r="M98" s="17" t="s">
        <v>10</v>
      </c>
      <c r="N98" s="17"/>
      <c r="O98" s="18" t="s">
        <v>11</v>
      </c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 t="s">
        <v>12</v>
      </c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customFormat="false" ht="17.25" hidden="false" customHeight="false" outlineLevel="0" collapsed="false">
      <c r="E99" s="180"/>
      <c r="F99" s="180"/>
      <c r="G99" s="180"/>
      <c r="H99" s="180"/>
      <c r="I99" s="180"/>
      <c r="J99" s="182"/>
      <c r="K99" s="182"/>
      <c r="L99" s="182"/>
      <c r="M99" s="22" t="n">
        <f aca="false">DATE(YEAR(N99),MONTH(N99)-1,1)</f>
        <v>42767</v>
      </c>
      <c r="N99" s="23" t="n">
        <f aca="false">DATE(YEAR(O99),MONTH(O99)-1,1)</f>
        <v>42795</v>
      </c>
      <c r="O99" s="22" t="n">
        <f aca="false">DATE($L$2,$N$2,1)</f>
        <v>42826</v>
      </c>
      <c r="P99" s="24" t="n">
        <f aca="false">DATE(YEAR(O99),MONTH(O99)+1,1)</f>
        <v>42856</v>
      </c>
      <c r="Q99" s="24" t="n">
        <f aca="false">DATE(YEAR(P99),MONTH(P99)+1,1)</f>
        <v>42887</v>
      </c>
      <c r="R99" s="24" t="n">
        <f aca="false">DATE(YEAR(Q99),MONTH(Q99)+1,1)</f>
        <v>42917</v>
      </c>
      <c r="S99" s="24" t="n">
        <f aca="false">DATE(YEAR(R99),MONTH(R99)+1,1)</f>
        <v>42948</v>
      </c>
      <c r="T99" s="24" t="n">
        <f aca="false">DATE(YEAR(S99),MONTH(S99)+1,1)</f>
        <v>42979</v>
      </c>
      <c r="U99" s="24" t="n">
        <f aca="false">DATE(YEAR(T99),MONTH(T99)+1,1)</f>
        <v>43009</v>
      </c>
      <c r="V99" s="24" t="n">
        <f aca="false">DATE(YEAR(U99),MONTH(U99)+1,1)</f>
        <v>43040</v>
      </c>
      <c r="W99" s="24" t="n">
        <f aca="false">DATE(YEAR(V99),MONTH(V99)+1,1)</f>
        <v>43070</v>
      </c>
      <c r="X99" s="24" t="n">
        <f aca="false">DATE(YEAR(W99),MONTH(W99)+1,1)</f>
        <v>43101</v>
      </c>
      <c r="Y99" s="24" t="n">
        <f aca="false">DATE(YEAR(X99),MONTH(X99)+1,1)</f>
        <v>43132</v>
      </c>
      <c r="Z99" s="23" t="n">
        <f aca="false">DATE(YEAR(Y99),MONTH(Y99)+1,1)</f>
        <v>43160</v>
      </c>
      <c r="AA99" s="22" t="n">
        <f aca="false">DATE(YEAR(Z99),MONTH(Z99)+1,1)</f>
        <v>43191</v>
      </c>
      <c r="AB99" s="24" t="n">
        <f aca="false">DATE(YEAR(AA99),MONTH(AA99)+1,1)</f>
        <v>43221</v>
      </c>
      <c r="AC99" s="24" t="n">
        <f aca="false">DATE(YEAR(AB99),MONTH(AB99)+1,1)</f>
        <v>43252</v>
      </c>
      <c r="AD99" s="24" t="n">
        <f aca="false">DATE(YEAR(AC99),MONTH(AC99)+1,1)</f>
        <v>43282</v>
      </c>
      <c r="AE99" s="24" t="n">
        <f aca="false">DATE(YEAR(AD99),MONTH(AD99)+1,1)</f>
        <v>43313</v>
      </c>
      <c r="AF99" s="24" t="n">
        <f aca="false">DATE(YEAR(AE99),MONTH(AE99)+1,1)</f>
        <v>43344</v>
      </c>
      <c r="AG99" s="24" t="n">
        <f aca="false">DATE(YEAR(AF99),MONTH(AF99)+1,1)</f>
        <v>43374</v>
      </c>
      <c r="AH99" s="24" t="n">
        <f aca="false">DATE(YEAR(AG99),MONTH(AG99)+1,1)</f>
        <v>43405</v>
      </c>
      <c r="AI99" s="24" t="n">
        <f aca="false">DATE(YEAR(AH99),MONTH(AH99)+1,1)</f>
        <v>43435</v>
      </c>
      <c r="AJ99" s="24" t="n">
        <f aca="false">DATE(YEAR(AI99),MONTH(AI99)+1,1)</f>
        <v>43466</v>
      </c>
      <c r="AK99" s="24" t="n">
        <f aca="false">DATE(YEAR(AJ99),MONTH(AJ99)+1,1)</f>
        <v>43497</v>
      </c>
      <c r="AL99" s="23" t="n">
        <f aca="false">DATE(YEAR(AK99),MONTH(AK99)+1,1)</f>
        <v>43525</v>
      </c>
    </row>
    <row r="100" customFormat="false" ht="16.5" hidden="false" customHeight="false" outlineLevel="0" collapsed="false">
      <c r="E100" s="180"/>
      <c r="F100" s="180"/>
      <c r="G100" s="180"/>
      <c r="H100" s="180"/>
      <c r="I100" s="180"/>
      <c r="J100" s="183"/>
      <c r="K100" s="183"/>
      <c r="L100" s="183"/>
      <c r="M100" s="120"/>
      <c r="N100" s="121"/>
      <c r="O100" s="120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1"/>
      <c r="AA100" s="120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1"/>
    </row>
    <row r="101" customFormat="false" ht="16.5" hidden="false" customHeight="false" outlineLevel="0" collapsed="false">
      <c r="J101" s="99" t="s">
        <v>76</v>
      </c>
      <c r="K101" s="184" t="n">
        <f aca="false">K78</f>
        <v>0</v>
      </c>
      <c r="L101" s="185" t="n">
        <f aca="false">L78</f>
        <v>0</v>
      </c>
      <c r="M101" s="186" t="n">
        <f aca="false">M78</f>
        <v>0</v>
      </c>
      <c r="N101" s="185" t="n">
        <f aca="false">N78</f>
        <v>0</v>
      </c>
      <c r="O101" s="186" t="n">
        <f aca="false">O78</f>
        <v>0</v>
      </c>
      <c r="P101" s="184" t="n">
        <f aca="false">P78</f>
        <v>0</v>
      </c>
      <c r="Q101" s="184" t="n">
        <f aca="false">Q78</f>
        <v>0</v>
      </c>
      <c r="R101" s="184" t="n">
        <f aca="false">R78</f>
        <v>0</v>
      </c>
      <c r="S101" s="184" t="n">
        <f aca="false">S78</f>
        <v>0</v>
      </c>
      <c r="T101" s="184" t="n">
        <f aca="false">T78</f>
        <v>0</v>
      </c>
      <c r="U101" s="184" t="n">
        <f aca="false">U78</f>
        <v>0</v>
      </c>
      <c r="V101" s="184" t="n">
        <f aca="false">V78</f>
        <v>0</v>
      </c>
      <c r="W101" s="184" t="n">
        <f aca="false">W78</f>
        <v>0</v>
      </c>
      <c r="X101" s="184" t="n">
        <f aca="false">X78</f>
        <v>0</v>
      </c>
      <c r="Y101" s="184" t="n">
        <f aca="false">Y78</f>
        <v>0</v>
      </c>
      <c r="Z101" s="185" t="n">
        <f aca="false">Z78</f>
        <v>0</v>
      </c>
      <c r="AA101" s="186" t="n">
        <f aca="false">AA78</f>
        <v>0</v>
      </c>
      <c r="AB101" s="184" t="n">
        <f aca="false">AB78</f>
        <v>0</v>
      </c>
      <c r="AC101" s="184" t="n">
        <f aca="false">AC78</f>
        <v>0</v>
      </c>
      <c r="AD101" s="184" t="n">
        <f aca="false">AD78</f>
        <v>0</v>
      </c>
      <c r="AE101" s="184" t="n">
        <f aca="false">AE78</f>
        <v>0</v>
      </c>
      <c r="AF101" s="184" t="n">
        <f aca="false">AF78</f>
        <v>0</v>
      </c>
      <c r="AG101" s="184" t="n">
        <f aca="false">AG78</f>
        <v>0</v>
      </c>
      <c r="AH101" s="184" t="n">
        <f aca="false">AH78</f>
        <v>0</v>
      </c>
      <c r="AI101" s="184" t="n">
        <f aca="false">AI78</f>
        <v>0</v>
      </c>
      <c r="AJ101" s="184" t="n">
        <f aca="false">AJ78</f>
        <v>0</v>
      </c>
      <c r="AK101" s="184" t="n">
        <f aca="false">AK78</f>
        <v>0</v>
      </c>
      <c r="AL101" s="185" t="n">
        <f aca="false">AL78</f>
        <v>0</v>
      </c>
    </row>
    <row r="102" customFormat="false" ht="16.5" hidden="false" customHeight="false" outlineLevel="0" collapsed="false">
      <c r="J102" s="99"/>
      <c r="K102" s="184" t="n">
        <f aca="false">K79</f>
        <v>0</v>
      </c>
      <c r="L102" s="185" t="n">
        <f aca="false">L79</f>
        <v>0</v>
      </c>
      <c r="M102" s="186" t="n">
        <f aca="false">M79</f>
        <v>0</v>
      </c>
      <c r="N102" s="185" t="n">
        <f aca="false">N79</f>
        <v>0</v>
      </c>
      <c r="O102" s="186" t="n">
        <f aca="false">O79</f>
        <v>0</v>
      </c>
      <c r="P102" s="184" t="n">
        <f aca="false">P79</f>
        <v>0</v>
      </c>
      <c r="Q102" s="184" t="n">
        <f aca="false">Q79</f>
        <v>0</v>
      </c>
      <c r="R102" s="184" t="n">
        <f aca="false">R79</f>
        <v>0</v>
      </c>
      <c r="S102" s="184" t="n">
        <f aca="false">S79</f>
        <v>0</v>
      </c>
      <c r="T102" s="184" t="n">
        <f aca="false">T79</f>
        <v>0</v>
      </c>
      <c r="U102" s="184" t="n">
        <f aca="false">U79</f>
        <v>0</v>
      </c>
      <c r="V102" s="184" t="n">
        <f aca="false">V79</f>
        <v>0</v>
      </c>
      <c r="W102" s="184" t="n">
        <f aca="false">W79</f>
        <v>0</v>
      </c>
      <c r="X102" s="184" t="n">
        <f aca="false">X79</f>
        <v>0</v>
      </c>
      <c r="Y102" s="184" t="n">
        <f aca="false">Y79</f>
        <v>0</v>
      </c>
      <c r="Z102" s="185" t="n">
        <f aca="false">Z79</f>
        <v>0</v>
      </c>
      <c r="AA102" s="186" t="n">
        <f aca="false">AA79</f>
        <v>0</v>
      </c>
      <c r="AB102" s="184" t="n">
        <f aca="false">AB79</f>
        <v>0</v>
      </c>
      <c r="AC102" s="184" t="n">
        <f aca="false">AC79</f>
        <v>0</v>
      </c>
      <c r="AD102" s="184" t="n">
        <f aca="false">AD79</f>
        <v>0</v>
      </c>
      <c r="AE102" s="184" t="n">
        <f aca="false">AE79</f>
        <v>0</v>
      </c>
      <c r="AF102" s="184" t="n">
        <f aca="false">AF79</f>
        <v>0</v>
      </c>
      <c r="AG102" s="184" t="n">
        <f aca="false">AG79</f>
        <v>0</v>
      </c>
      <c r="AH102" s="184" t="n">
        <f aca="false">AH79</f>
        <v>0</v>
      </c>
      <c r="AI102" s="184" t="n">
        <f aca="false">AI79</f>
        <v>0</v>
      </c>
      <c r="AJ102" s="184" t="n">
        <f aca="false">AJ79</f>
        <v>0</v>
      </c>
      <c r="AK102" s="184" t="n">
        <f aca="false">AK79</f>
        <v>0</v>
      </c>
      <c r="AL102" s="185" t="n">
        <f aca="false">AL79</f>
        <v>0</v>
      </c>
    </row>
    <row r="103" customFormat="false" ht="16.5" hidden="false" customHeight="false" outlineLevel="0" collapsed="false">
      <c r="E103" s="187"/>
      <c r="F103" s="187"/>
      <c r="G103" s="187"/>
      <c r="H103" s="187"/>
      <c r="I103" s="187"/>
      <c r="J103" s="99"/>
      <c r="K103" s="184" t="n">
        <f aca="false">K80</f>
        <v>0</v>
      </c>
      <c r="L103" s="185" t="n">
        <f aca="false">L80</f>
        <v>0</v>
      </c>
      <c r="M103" s="186" t="n">
        <f aca="false">M80</f>
        <v>0</v>
      </c>
      <c r="N103" s="185" t="n">
        <f aca="false">N80</f>
        <v>0</v>
      </c>
      <c r="O103" s="186" t="n">
        <f aca="false">O80</f>
        <v>0</v>
      </c>
      <c r="P103" s="184" t="n">
        <f aca="false">P80</f>
        <v>0</v>
      </c>
      <c r="Q103" s="184" t="n">
        <f aca="false">Q80</f>
        <v>0</v>
      </c>
      <c r="R103" s="184" t="n">
        <f aca="false">R80</f>
        <v>0</v>
      </c>
      <c r="S103" s="184" t="n">
        <f aca="false">S80</f>
        <v>0</v>
      </c>
      <c r="T103" s="184" t="n">
        <f aca="false">T80</f>
        <v>0</v>
      </c>
      <c r="U103" s="184" t="n">
        <f aca="false">U80</f>
        <v>0</v>
      </c>
      <c r="V103" s="184" t="n">
        <f aca="false">V80</f>
        <v>0</v>
      </c>
      <c r="W103" s="184" t="n">
        <f aca="false">W80</f>
        <v>0</v>
      </c>
      <c r="X103" s="184" t="n">
        <f aca="false">X80</f>
        <v>0</v>
      </c>
      <c r="Y103" s="184" t="n">
        <f aca="false">Y80</f>
        <v>0</v>
      </c>
      <c r="Z103" s="185" t="n">
        <f aca="false">Z80</f>
        <v>0</v>
      </c>
      <c r="AA103" s="186" t="n">
        <f aca="false">AA80</f>
        <v>0</v>
      </c>
      <c r="AB103" s="184" t="n">
        <f aca="false">AB80</f>
        <v>0</v>
      </c>
      <c r="AC103" s="184" t="n">
        <f aca="false">AC80</f>
        <v>0</v>
      </c>
      <c r="AD103" s="184" t="n">
        <f aca="false">AD80</f>
        <v>0</v>
      </c>
      <c r="AE103" s="184" t="n">
        <f aca="false">AE80</f>
        <v>0</v>
      </c>
      <c r="AF103" s="184" t="n">
        <f aca="false">AF80</f>
        <v>0</v>
      </c>
      <c r="AG103" s="184" t="n">
        <f aca="false">AG80</f>
        <v>0</v>
      </c>
      <c r="AH103" s="184" t="n">
        <f aca="false">AH80</f>
        <v>0</v>
      </c>
      <c r="AI103" s="184" t="n">
        <f aca="false">AI80</f>
        <v>0</v>
      </c>
      <c r="AJ103" s="184" t="n">
        <f aca="false">AJ80</f>
        <v>0</v>
      </c>
      <c r="AK103" s="184" t="n">
        <f aca="false">AK80</f>
        <v>0</v>
      </c>
      <c r="AL103" s="185" t="n">
        <f aca="false">AL80</f>
        <v>0</v>
      </c>
    </row>
    <row r="104" customFormat="false" ht="16.5" hidden="false" customHeight="false" outlineLevel="0" collapsed="false">
      <c r="E104" s="187"/>
      <c r="F104" s="187"/>
      <c r="G104" s="187"/>
      <c r="H104" s="187"/>
      <c r="I104" s="187"/>
      <c r="J104" s="99"/>
      <c r="K104" s="184" t="n">
        <f aca="false">K81</f>
        <v>0</v>
      </c>
      <c r="L104" s="185" t="n">
        <f aca="false">L81</f>
        <v>0</v>
      </c>
      <c r="M104" s="186" t="n">
        <f aca="false">M81</f>
        <v>0</v>
      </c>
      <c r="N104" s="185" t="n">
        <f aca="false">N81</f>
        <v>0</v>
      </c>
      <c r="O104" s="186" t="n">
        <f aca="false">O81</f>
        <v>0</v>
      </c>
      <c r="P104" s="184" t="n">
        <f aca="false">P81</f>
        <v>0</v>
      </c>
      <c r="Q104" s="184" t="n">
        <f aca="false">Q81</f>
        <v>0</v>
      </c>
      <c r="R104" s="184" t="n">
        <f aca="false">R81</f>
        <v>0</v>
      </c>
      <c r="S104" s="184" t="n">
        <f aca="false">S81</f>
        <v>0</v>
      </c>
      <c r="T104" s="184" t="n">
        <f aca="false">T81</f>
        <v>0</v>
      </c>
      <c r="U104" s="184" t="n">
        <f aca="false">U81</f>
        <v>0</v>
      </c>
      <c r="V104" s="184" t="n">
        <f aca="false">V81</f>
        <v>0</v>
      </c>
      <c r="W104" s="184" t="n">
        <f aca="false">W81</f>
        <v>0</v>
      </c>
      <c r="X104" s="184" t="n">
        <f aca="false">X81</f>
        <v>0</v>
      </c>
      <c r="Y104" s="184" t="n">
        <f aca="false">Y81</f>
        <v>0</v>
      </c>
      <c r="Z104" s="185" t="n">
        <f aca="false">Z81</f>
        <v>0</v>
      </c>
      <c r="AA104" s="186" t="n">
        <f aca="false">AA81</f>
        <v>0</v>
      </c>
      <c r="AB104" s="184" t="n">
        <f aca="false">AB81</f>
        <v>0</v>
      </c>
      <c r="AC104" s="184" t="n">
        <f aca="false">AC81</f>
        <v>0</v>
      </c>
      <c r="AD104" s="184" t="n">
        <f aca="false">AD81</f>
        <v>0</v>
      </c>
      <c r="AE104" s="184" t="n">
        <f aca="false">AE81</f>
        <v>0</v>
      </c>
      <c r="AF104" s="184" t="n">
        <f aca="false">AF81</f>
        <v>0</v>
      </c>
      <c r="AG104" s="184" t="n">
        <f aca="false">AG81</f>
        <v>0</v>
      </c>
      <c r="AH104" s="184" t="n">
        <f aca="false">AH81</f>
        <v>0</v>
      </c>
      <c r="AI104" s="184" t="n">
        <f aca="false">AI81</f>
        <v>0</v>
      </c>
      <c r="AJ104" s="184" t="n">
        <f aca="false">AJ81</f>
        <v>0</v>
      </c>
      <c r="AK104" s="184" t="n">
        <f aca="false">AK81</f>
        <v>0</v>
      </c>
      <c r="AL104" s="185" t="n">
        <f aca="false">AL81</f>
        <v>0</v>
      </c>
    </row>
    <row r="105" customFormat="false" ht="16.5" hidden="false" customHeight="false" outlineLevel="0" collapsed="false">
      <c r="E105" s="187"/>
      <c r="F105" s="187"/>
      <c r="G105" s="187"/>
      <c r="H105" s="187"/>
      <c r="I105" s="187"/>
      <c r="J105" s="99"/>
      <c r="K105" s="184" t="n">
        <f aca="false">K82</f>
        <v>0</v>
      </c>
      <c r="L105" s="185" t="n">
        <f aca="false">L82</f>
        <v>0</v>
      </c>
      <c r="M105" s="186" t="n">
        <f aca="false">M82</f>
        <v>0</v>
      </c>
      <c r="N105" s="185" t="n">
        <f aca="false">N82</f>
        <v>0</v>
      </c>
      <c r="O105" s="186" t="n">
        <f aca="false">O82</f>
        <v>0</v>
      </c>
      <c r="P105" s="184" t="n">
        <f aca="false">P82</f>
        <v>0</v>
      </c>
      <c r="Q105" s="184" t="n">
        <f aca="false">Q82</f>
        <v>0</v>
      </c>
      <c r="R105" s="184" t="n">
        <f aca="false">R82</f>
        <v>0</v>
      </c>
      <c r="S105" s="184" t="n">
        <f aca="false">S82</f>
        <v>0</v>
      </c>
      <c r="T105" s="184" t="n">
        <f aca="false">T82</f>
        <v>0</v>
      </c>
      <c r="U105" s="184" t="n">
        <f aca="false">U82</f>
        <v>0</v>
      </c>
      <c r="V105" s="184" t="n">
        <f aca="false">V82</f>
        <v>0</v>
      </c>
      <c r="W105" s="184" t="n">
        <f aca="false">W82</f>
        <v>0</v>
      </c>
      <c r="X105" s="184" t="n">
        <f aca="false">X82</f>
        <v>0</v>
      </c>
      <c r="Y105" s="184" t="n">
        <f aca="false">Y82</f>
        <v>0</v>
      </c>
      <c r="Z105" s="185" t="n">
        <f aca="false">Z82</f>
        <v>0</v>
      </c>
      <c r="AA105" s="186" t="n">
        <f aca="false">AA82</f>
        <v>0</v>
      </c>
      <c r="AB105" s="184" t="n">
        <f aca="false">AB82</f>
        <v>0</v>
      </c>
      <c r="AC105" s="184" t="n">
        <f aca="false">AC82</f>
        <v>0</v>
      </c>
      <c r="AD105" s="184" t="n">
        <f aca="false">AD82</f>
        <v>0</v>
      </c>
      <c r="AE105" s="184" t="n">
        <f aca="false">AE82</f>
        <v>0</v>
      </c>
      <c r="AF105" s="184" t="n">
        <f aca="false">AF82</f>
        <v>0</v>
      </c>
      <c r="AG105" s="184" t="n">
        <f aca="false">AG82</f>
        <v>0</v>
      </c>
      <c r="AH105" s="184" t="n">
        <f aca="false">AH82</f>
        <v>0</v>
      </c>
      <c r="AI105" s="184" t="n">
        <f aca="false">AI82</f>
        <v>0</v>
      </c>
      <c r="AJ105" s="184" t="n">
        <f aca="false">AJ82</f>
        <v>0</v>
      </c>
      <c r="AK105" s="184" t="n">
        <f aca="false">AK82</f>
        <v>0</v>
      </c>
      <c r="AL105" s="185" t="n">
        <f aca="false">AL82</f>
        <v>0</v>
      </c>
    </row>
    <row r="106" customFormat="false" ht="16.5" hidden="false" customHeight="false" outlineLevel="0" collapsed="false">
      <c r="E106" s="187"/>
      <c r="F106" s="187"/>
      <c r="G106" s="187"/>
      <c r="H106" s="187"/>
      <c r="I106" s="187"/>
      <c r="J106" s="99"/>
      <c r="K106" s="184" t="n">
        <f aca="false">K83</f>
        <v>0</v>
      </c>
      <c r="L106" s="185" t="n">
        <f aca="false">L83</f>
        <v>0</v>
      </c>
      <c r="M106" s="186" t="n">
        <f aca="false">M83</f>
        <v>0</v>
      </c>
      <c r="N106" s="185" t="n">
        <f aca="false">N83</f>
        <v>0</v>
      </c>
      <c r="O106" s="186" t="n">
        <f aca="false">O83</f>
        <v>0</v>
      </c>
      <c r="P106" s="184" t="n">
        <f aca="false">P83</f>
        <v>0</v>
      </c>
      <c r="Q106" s="184" t="n">
        <f aca="false">Q83</f>
        <v>0</v>
      </c>
      <c r="R106" s="184" t="n">
        <f aca="false">R83</f>
        <v>0</v>
      </c>
      <c r="S106" s="184" t="n">
        <f aca="false">S83</f>
        <v>0</v>
      </c>
      <c r="T106" s="184" t="n">
        <f aca="false">T83</f>
        <v>0</v>
      </c>
      <c r="U106" s="184" t="n">
        <f aca="false">U83</f>
        <v>0</v>
      </c>
      <c r="V106" s="184" t="n">
        <f aca="false">V83</f>
        <v>0</v>
      </c>
      <c r="W106" s="184" t="n">
        <f aca="false">W83</f>
        <v>0</v>
      </c>
      <c r="X106" s="184" t="n">
        <f aca="false">X83</f>
        <v>0</v>
      </c>
      <c r="Y106" s="184" t="n">
        <f aca="false">Y83</f>
        <v>0</v>
      </c>
      <c r="Z106" s="185" t="n">
        <f aca="false">Z83</f>
        <v>0</v>
      </c>
      <c r="AA106" s="186" t="n">
        <f aca="false">AA83</f>
        <v>0</v>
      </c>
      <c r="AB106" s="184" t="n">
        <f aca="false">AB83</f>
        <v>0</v>
      </c>
      <c r="AC106" s="184" t="n">
        <f aca="false">AC83</f>
        <v>0</v>
      </c>
      <c r="AD106" s="184" t="n">
        <f aca="false">AD83</f>
        <v>0</v>
      </c>
      <c r="AE106" s="184" t="n">
        <f aca="false">AE83</f>
        <v>0</v>
      </c>
      <c r="AF106" s="184" t="n">
        <f aca="false">AF83</f>
        <v>0</v>
      </c>
      <c r="AG106" s="184" t="n">
        <f aca="false">AG83</f>
        <v>0</v>
      </c>
      <c r="AH106" s="184" t="n">
        <f aca="false">AH83</f>
        <v>0</v>
      </c>
      <c r="AI106" s="184" t="n">
        <f aca="false">AI83</f>
        <v>0</v>
      </c>
      <c r="AJ106" s="184" t="n">
        <f aca="false">AJ83</f>
        <v>0</v>
      </c>
      <c r="AK106" s="184" t="n">
        <f aca="false">AK83</f>
        <v>0</v>
      </c>
      <c r="AL106" s="185" t="n">
        <f aca="false">AL83</f>
        <v>0</v>
      </c>
    </row>
    <row r="107" customFormat="false" ht="16.5" hidden="false" customHeight="false" outlineLevel="0" collapsed="false">
      <c r="E107" s="187"/>
      <c r="F107" s="187"/>
      <c r="G107" s="187"/>
      <c r="H107" s="187"/>
      <c r="I107" s="187"/>
      <c r="J107" s="77" t="s">
        <v>89</v>
      </c>
      <c r="K107" s="77"/>
      <c r="L107" s="77"/>
      <c r="M107" s="165" t="n">
        <f aca="false">SUM(M101:M106)</f>
        <v>0</v>
      </c>
      <c r="N107" s="166" t="n">
        <f aca="false">SUM(N101:N106)</f>
        <v>0</v>
      </c>
      <c r="O107" s="165" t="n">
        <f aca="false">SUM(O101:O106)</f>
        <v>0</v>
      </c>
      <c r="P107" s="167" t="n">
        <f aca="false">SUM(P101:P106)</f>
        <v>0</v>
      </c>
      <c r="Q107" s="167" t="n">
        <f aca="false">SUM(Q101:Q106)</f>
        <v>0</v>
      </c>
      <c r="R107" s="167" t="n">
        <f aca="false">SUM(R101:R106)</f>
        <v>0</v>
      </c>
      <c r="S107" s="167" t="n">
        <f aca="false">SUM(S101:S106)</f>
        <v>0</v>
      </c>
      <c r="T107" s="167" t="n">
        <f aca="false">SUM(T101:T106)</f>
        <v>0</v>
      </c>
      <c r="U107" s="167" t="n">
        <f aca="false">SUM(U101:U106)</f>
        <v>0</v>
      </c>
      <c r="V107" s="167" t="n">
        <f aca="false">SUM(V101:V106)</f>
        <v>0</v>
      </c>
      <c r="W107" s="167" t="n">
        <f aca="false">SUM(W101:W106)</f>
        <v>0</v>
      </c>
      <c r="X107" s="167" t="n">
        <f aca="false">SUM(X101:X106)</f>
        <v>0</v>
      </c>
      <c r="Y107" s="167" t="n">
        <f aca="false">SUM(Y101:Y106)</f>
        <v>0</v>
      </c>
      <c r="Z107" s="166" t="n">
        <f aca="false">SUM(Z101:Z106)</f>
        <v>0</v>
      </c>
      <c r="AA107" s="165" t="n">
        <f aca="false">SUM(AA101:AA106)</f>
        <v>0</v>
      </c>
      <c r="AB107" s="167" t="n">
        <f aca="false">SUM(AB101:AB106)</f>
        <v>0</v>
      </c>
      <c r="AC107" s="167" t="n">
        <f aca="false">SUM(AC101:AC106)</f>
        <v>0</v>
      </c>
      <c r="AD107" s="167" t="n">
        <f aca="false">SUM(AD101:AD106)</f>
        <v>0</v>
      </c>
      <c r="AE107" s="167" t="n">
        <f aca="false">SUM(AE101:AE106)</f>
        <v>0</v>
      </c>
      <c r="AF107" s="167" t="n">
        <f aca="false">SUM(AF101:AF106)</f>
        <v>0</v>
      </c>
      <c r="AG107" s="167" t="n">
        <f aca="false">SUM(AG101:AG106)</f>
        <v>0</v>
      </c>
      <c r="AH107" s="167" t="n">
        <f aca="false">SUM(AH101:AH106)</f>
        <v>0</v>
      </c>
      <c r="AI107" s="167" t="n">
        <f aca="false">SUM(AI101:AI106)</f>
        <v>0</v>
      </c>
      <c r="AJ107" s="167" t="n">
        <f aca="false">SUM(AJ101:AJ106)</f>
        <v>0</v>
      </c>
      <c r="AK107" s="167" t="n">
        <f aca="false">SUM(AK101:AK106)</f>
        <v>0</v>
      </c>
      <c r="AL107" s="166" t="n">
        <f aca="false">SUM(AL101:AL106)</f>
        <v>0</v>
      </c>
    </row>
    <row r="108" customFormat="false" ht="16.5" hidden="false" customHeight="false" outlineLevel="0" collapsed="false">
      <c r="E108" s="187"/>
      <c r="F108" s="187"/>
      <c r="G108" s="187"/>
      <c r="H108" s="187"/>
      <c r="I108" s="187"/>
      <c r="J108" s="188"/>
      <c r="K108" s="188"/>
      <c r="L108" s="188"/>
      <c r="M108" s="160"/>
      <c r="N108" s="161"/>
      <c r="O108" s="160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1"/>
      <c r="AA108" s="160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1"/>
    </row>
    <row r="109" customFormat="false" ht="16.5" hidden="false" customHeight="false" outlineLevel="0" collapsed="false">
      <c r="E109" s="187"/>
      <c r="F109" s="187"/>
      <c r="G109" s="187"/>
      <c r="H109" s="187"/>
      <c r="I109" s="187"/>
      <c r="J109" s="99" t="s">
        <v>59</v>
      </c>
      <c r="K109" s="99"/>
      <c r="L109" s="185" t="n">
        <f aca="false">K101</f>
        <v>0</v>
      </c>
      <c r="M109" s="50" t="n">
        <f aca="false">IF(M101&lt;&gt;0,M101/$L$101/12,0)</f>
        <v>0</v>
      </c>
      <c r="N109" s="51" t="n">
        <f aca="false">IF(M109&lt;&gt;0,M109,IF(N101&lt;&gt;0,N101/$L$101/12,0))</f>
        <v>0</v>
      </c>
      <c r="O109" s="50" t="n">
        <f aca="false">IF(N109&lt;&gt;0,N109,IF(O101&lt;&gt;0,O101/$L$101/12,0))</f>
        <v>0</v>
      </c>
      <c r="P109" s="48" t="n">
        <f aca="false">IF(O109&lt;&gt;0,O109,IF(P101&lt;&gt;0,P101/$L$101/12,0))</f>
        <v>0</v>
      </c>
      <c r="Q109" s="48" t="n">
        <f aca="false">IF(P109&lt;&gt;0,P109,IF(Q101&lt;&gt;0,Q101/$L$101/12,0))</f>
        <v>0</v>
      </c>
      <c r="R109" s="48" t="n">
        <f aca="false">IF(Q109&lt;&gt;0,Q109,IF(R101&lt;&gt;0,R101/$L$101/12,0))</f>
        <v>0</v>
      </c>
      <c r="S109" s="48" t="n">
        <f aca="false">IF(R109&lt;&gt;0,R109,IF(S101&lt;&gt;0,S101/$L$101/12,0))</f>
        <v>0</v>
      </c>
      <c r="T109" s="48" t="n">
        <f aca="false">IF(S109&lt;&gt;0,S109,IF(T101&lt;&gt;0,T101/$L$101/12,0))</f>
        <v>0</v>
      </c>
      <c r="U109" s="48" t="n">
        <f aca="false">IF(T109&lt;&gt;0,T109,IF(U101&lt;&gt;0,U101/$L$101/12,0))</f>
        <v>0</v>
      </c>
      <c r="V109" s="48" t="n">
        <f aca="false">IF(U109&lt;&gt;0,U109,IF(V101&lt;&gt;0,V101/$L$101/12,0))</f>
        <v>0</v>
      </c>
      <c r="W109" s="48" t="n">
        <f aca="false">IF(V109&lt;&gt;0,V109,IF(W101&lt;&gt;0,W101/$L$101/12,0))</f>
        <v>0</v>
      </c>
      <c r="X109" s="48" t="n">
        <f aca="false">IF(W109&lt;&gt;0,W109,IF(X101&lt;&gt;0,X101/$L$101/12,0))</f>
        <v>0</v>
      </c>
      <c r="Y109" s="48" t="n">
        <f aca="false">IF(X109&lt;&gt;0,X109,IF(Y101&lt;&gt;0,Y101/$L$101/12,0))</f>
        <v>0</v>
      </c>
      <c r="Z109" s="51" t="n">
        <f aca="false">IF(Y109&lt;&gt;0,Y109,IF(Z101&lt;&gt;0,Z101/$L$101/12,0))</f>
        <v>0</v>
      </c>
      <c r="AA109" s="50" t="n">
        <f aca="false">IF(Z109&lt;&gt;0,Z109,IF(AA101&lt;&gt;0,AA101/$L$101/12,0))</f>
        <v>0</v>
      </c>
      <c r="AB109" s="48" t="n">
        <f aca="false">IF(AA109&lt;&gt;0,AA109,IF(AB101&lt;&gt;0,AB101/$L$101/12,0))</f>
        <v>0</v>
      </c>
      <c r="AC109" s="48" t="n">
        <f aca="false">IF(AB109&lt;&gt;0,AB109,IF(AC101&lt;&gt;0,AC101/$L$101/12,0))</f>
        <v>0</v>
      </c>
      <c r="AD109" s="48" t="n">
        <f aca="false">IF(AC109&lt;&gt;0,AC109,IF(AD101&lt;&gt;0,AD101/$L$101/12,0))</f>
        <v>0</v>
      </c>
      <c r="AE109" s="48" t="n">
        <f aca="false">IF(AD109&lt;&gt;0,AD109,IF(AE101&lt;&gt;0,AE101/$L$101/12,0))</f>
        <v>0</v>
      </c>
      <c r="AF109" s="48" t="n">
        <f aca="false">IF(AE109&lt;&gt;0,AE109,IF(AF101&lt;&gt;0,AF101/$L$101/12,0))</f>
        <v>0</v>
      </c>
      <c r="AG109" s="48" t="n">
        <f aca="false">IF(AF109&lt;&gt;0,AF109,IF(AG101&lt;&gt;0,AG101/$L$101/12,0))</f>
        <v>0</v>
      </c>
      <c r="AH109" s="48" t="n">
        <f aca="false">IF(AG109&lt;&gt;0,AG109,IF(AH101&lt;&gt;0,AH101/$L$101/12,0))</f>
        <v>0</v>
      </c>
      <c r="AI109" s="48" t="n">
        <f aca="false">IF(AH109&lt;&gt;0,AH109,IF(AI101&lt;&gt;0,AI101/$L$101/12,0))</f>
        <v>0</v>
      </c>
      <c r="AJ109" s="48" t="n">
        <f aca="false">IF(AI109&lt;&gt;0,AI109,IF(AJ101&lt;&gt;0,AJ101/$L$101/12,0))</f>
        <v>0</v>
      </c>
      <c r="AK109" s="48" t="n">
        <f aca="false">IF(AJ109&lt;&gt;0,AJ109,IF(AK101&lt;&gt;0,AK101/$L$101/12,0))</f>
        <v>0</v>
      </c>
      <c r="AL109" s="51" t="n">
        <f aca="false">IF(AK109&lt;&gt;0,AK109,IF(AL101&lt;&gt;0,AL101/$L$101/12,0))</f>
        <v>0</v>
      </c>
    </row>
    <row r="110" customFormat="false" ht="16.5" hidden="false" customHeight="false" outlineLevel="0" collapsed="false">
      <c r="E110" s="187"/>
      <c r="F110" s="187"/>
      <c r="G110" s="187"/>
      <c r="H110" s="187"/>
      <c r="I110" s="187"/>
      <c r="J110" s="99"/>
      <c r="K110" s="99"/>
      <c r="L110" s="185" t="n">
        <f aca="false">K102</f>
        <v>0</v>
      </c>
      <c r="M110" s="50" t="n">
        <f aca="false">IF(M102&lt;&gt;0,M102/$L$102/12,0)</f>
        <v>0</v>
      </c>
      <c r="N110" s="51" t="n">
        <f aca="false">IF(M110&lt;&gt;0,M110,IF(N102&lt;&gt;0,N102/$L$102/12,0))</f>
        <v>0</v>
      </c>
      <c r="O110" s="50" t="n">
        <f aca="false">IF(N110&lt;&gt;0,N110,IF(O102&lt;&gt;0,O102/$L$102/12,0))</f>
        <v>0</v>
      </c>
      <c r="P110" s="48" t="n">
        <f aca="false">IF(O110&lt;&gt;0,O110,IF(P102&lt;&gt;0,P102/$L$102/12,0))</f>
        <v>0</v>
      </c>
      <c r="Q110" s="48" t="n">
        <f aca="false">IF(P110&lt;&gt;0,P110,IF(Q102&lt;&gt;0,Q102/$L$102/12,0))</f>
        <v>0</v>
      </c>
      <c r="R110" s="48" t="n">
        <f aca="false">IF(Q110&lt;&gt;0,Q110,IF(R102&lt;&gt;0,R102/$L$102/12,0))</f>
        <v>0</v>
      </c>
      <c r="S110" s="48" t="n">
        <f aca="false">IF(R110&lt;&gt;0,R110,IF(S102&lt;&gt;0,S102/$L$102/12,0))</f>
        <v>0</v>
      </c>
      <c r="T110" s="48" t="n">
        <f aca="false">IF(S110&lt;&gt;0,S110,IF(T102&lt;&gt;0,T102/$L$102/12,0))</f>
        <v>0</v>
      </c>
      <c r="U110" s="48" t="n">
        <f aca="false">IF(T110&lt;&gt;0,T110,IF(U102&lt;&gt;0,U102/$L$102/12,0))</f>
        <v>0</v>
      </c>
      <c r="V110" s="48" t="n">
        <f aca="false">IF(U110&lt;&gt;0,U110,IF(V102&lt;&gt;0,V102/$L$102/12,0))</f>
        <v>0</v>
      </c>
      <c r="W110" s="48" t="n">
        <f aca="false">IF(V110&lt;&gt;0,V110,IF(W102&lt;&gt;0,W102/$L$102/12,0))</f>
        <v>0</v>
      </c>
      <c r="X110" s="48" t="n">
        <f aca="false">IF(W110&lt;&gt;0,W110,IF(X102&lt;&gt;0,X102/$L$102/12,0))</f>
        <v>0</v>
      </c>
      <c r="Y110" s="48" t="n">
        <f aca="false">IF(X110&lt;&gt;0,X110,IF(Y102&lt;&gt;0,Y102/$L$102/12,0))</f>
        <v>0</v>
      </c>
      <c r="Z110" s="51" t="n">
        <f aca="false">IF(Y110&lt;&gt;0,Y110,IF(Z102&lt;&gt;0,Z102/$L$102/12,0))</f>
        <v>0</v>
      </c>
      <c r="AA110" s="50" t="n">
        <f aca="false">IF(Z110&lt;&gt;0,Z110,IF(AA102&lt;&gt;0,AA102/$L$102/12,0))</f>
        <v>0</v>
      </c>
      <c r="AB110" s="48" t="n">
        <f aca="false">IF(AA110&lt;&gt;0,AA110,IF(AB102&lt;&gt;0,AB102/$L$102/12,0))</f>
        <v>0</v>
      </c>
      <c r="AC110" s="48" t="n">
        <f aca="false">IF(AB110&lt;&gt;0,AB110,IF(AC102&lt;&gt;0,AC102/$L$102/12,0))</f>
        <v>0</v>
      </c>
      <c r="AD110" s="48" t="n">
        <f aca="false">IF(AC110&lt;&gt;0,AC110,IF(AD102&lt;&gt;0,AD102/$L$102/12,0))</f>
        <v>0</v>
      </c>
      <c r="AE110" s="48" t="n">
        <f aca="false">IF(AD110&lt;&gt;0,AD110,IF(AE102&lt;&gt;0,AE102/$L$102/12,0))</f>
        <v>0</v>
      </c>
      <c r="AF110" s="48" t="n">
        <f aca="false">IF(AE110&lt;&gt;0,AE110,IF(AF102&lt;&gt;0,AF102/$L$102/12,0))</f>
        <v>0</v>
      </c>
      <c r="AG110" s="48" t="n">
        <f aca="false">IF(AF110&lt;&gt;0,AF110,IF(AG102&lt;&gt;0,AG102/$L$102/12,0))</f>
        <v>0</v>
      </c>
      <c r="AH110" s="48" t="n">
        <f aca="false">IF(AG110&lt;&gt;0,AG110,IF(AH102&lt;&gt;0,AH102/$L$102/12,0))</f>
        <v>0</v>
      </c>
      <c r="AI110" s="48" t="n">
        <f aca="false">IF(AH110&lt;&gt;0,AH110,IF(AI102&lt;&gt;0,AI102/$L$102/12,0))</f>
        <v>0</v>
      </c>
      <c r="AJ110" s="48" t="n">
        <f aca="false">IF(AI110&lt;&gt;0,AI110,IF(AJ102&lt;&gt;0,AJ102/$L$102/12,0))</f>
        <v>0</v>
      </c>
      <c r="AK110" s="48" t="n">
        <f aca="false">IF(AJ110&lt;&gt;0,AJ110,IF(AK102&lt;&gt;0,AK102/$L$102/12,0))</f>
        <v>0</v>
      </c>
      <c r="AL110" s="51" t="n">
        <f aca="false">IF(AK110&lt;&gt;0,AK110,IF(AL102&lt;&gt;0,AL102/$L$102/12,0))</f>
        <v>0</v>
      </c>
    </row>
    <row r="111" customFormat="false" ht="16.5" hidden="false" customHeight="false" outlineLevel="0" collapsed="false">
      <c r="E111" s="187"/>
      <c r="F111" s="187"/>
      <c r="G111" s="187"/>
      <c r="H111" s="187"/>
      <c r="I111" s="187"/>
      <c r="J111" s="99"/>
      <c r="K111" s="99"/>
      <c r="L111" s="185" t="n">
        <f aca="false">K103</f>
        <v>0</v>
      </c>
      <c r="M111" s="50" t="n">
        <f aca="false">IF(M103&lt;&gt;0,M103/$L$103/12,0)</f>
        <v>0</v>
      </c>
      <c r="N111" s="51" t="n">
        <f aca="false">IF(M111&lt;&gt;0,M111,IF(N103&lt;&gt;0,N103/$L$103/12,0))</f>
        <v>0</v>
      </c>
      <c r="O111" s="50" t="n">
        <f aca="false">IF(N111&lt;&gt;0,N111,IF(O103&lt;&gt;0,O103/$L$103/12,0))</f>
        <v>0</v>
      </c>
      <c r="P111" s="48" t="n">
        <f aca="false">IF(O111&lt;&gt;0,O111,IF(P103&lt;&gt;0,P103/$L$103/12,0))</f>
        <v>0</v>
      </c>
      <c r="Q111" s="48" t="n">
        <f aca="false">IF(P111&lt;&gt;0,P111,IF(Q103&lt;&gt;0,Q103/$L$103/12,0))</f>
        <v>0</v>
      </c>
      <c r="R111" s="48" t="n">
        <f aca="false">IF(Q111&lt;&gt;0,Q111,IF(R103&lt;&gt;0,R103/$L$103/12,0))</f>
        <v>0</v>
      </c>
      <c r="S111" s="48" t="n">
        <f aca="false">IF(R111&lt;&gt;0,R111,IF(S103&lt;&gt;0,S103/$L$103/12,0))</f>
        <v>0</v>
      </c>
      <c r="T111" s="48" t="n">
        <f aca="false">IF(S111&lt;&gt;0,S111,IF(T103&lt;&gt;0,T103/$L$103/12,0))</f>
        <v>0</v>
      </c>
      <c r="U111" s="48" t="n">
        <f aca="false">IF(T111&lt;&gt;0,T111,IF(U103&lt;&gt;0,U103/$L$103/12,0))</f>
        <v>0</v>
      </c>
      <c r="V111" s="48" t="n">
        <f aca="false">IF(U111&lt;&gt;0,U111,IF(V103&lt;&gt;0,V103/$L$103/12,0))</f>
        <v>0</v>
      </c>
      <c r="W111" s="48" t="n">
        <f aca="false">IF(V111&lt;&gt;0,V111,IF(W103&lt;&gt;0,W103/$L$103/12,0))</f>
        <v>0</v>
      </c>
      <c r="X111" s="48" t="n">
        <f aca="false">IF(W111&lt;&gt;0,W111,IF(X103&lt;&gt;0,X103/$L$103/12,0))</f>
        <v>0</v>
      </c>
      <c r="Y111" s="48" t="n">
        <f aca="false">IF(X111&lt;&gt;0,X111,IF(Y103&lt;&gt;0,Y103/$L$103/12,0))</f>
        <v>0</v>
      </c>
      <c r="Z111" s="51" t="n">
        <f aca="false">IF(Y111&lt;&gt;0,Y111,IF(Z103&lt;&gt;0,Z103/$L$103/12,0))</f>
        <v>0</v>
      </c>
      <c r="AA111" s="50" t="n">
        <f aca="false">IF(Z111&lt;&gt;0,Z111,IF(AA103&lt;&gt;0,AA103/$L$103/12,0))</f>
        <v>0</v>
      </c>
      <c r="AB111" s="48" t="n">
        <f aca="false">IF(AA111&lt;&gt;0,AA111,IF(AB103&lt;&gt;0,AB103/$L$103/12,0))</f>
        <v>0</v>
      </c>
      <c r="AC111" s="48" t="n">
        <f aca="false">IF(AB111&lt;&gt;0,AB111,IF(AC103&lt;&gt;0,AC103/$L$103/12,0))</f>
        <v>0</v>
      </c>
      <c r="AD111" s="48" t="n">
        <f aca="false">IF(AC111&lt;&gt;0,AC111,IF(AD103&lt;&gt;0,AD103/$L$103/12,0))</f>
        <v>0</v>
      </c>
      <c r="AE111" s="48" t="n">
        <f aca="false">IF(AD111&lt;&gt;0,AD111,IF(AE103&lt;&gt;0,AE103/$L$103/12,0))</f>
        <v>0</v>
      </c>
      <c r="AF111" s="48" t="n">
        <f aca="false">IF(AE111&lt;&gt;0,AE111,IF(AF103&lt;&gt;0,AF103/$L$103/12,0))</f>
        <v>0</v>
      </c>
      <c r="AG111" s="48" t="n">
        <f aca="false">IF(AF111&lt;&gt;0,AF111,IF(AG103&lt;&gt;0,AG103/$L$103/12,0))</f>
        <v>0</v>
      </c>
      <c r="AH111" s="48" t="n">
        <f aca="false">IF(AG111&lt;&gt;0,AG111,IF(AH103&lt;&gt;0,AH103/$L$103/12,0))</f>
        <v>0</v>
      </c>
      <c r="AI111" s="48" t="n">
        <f aca="false">IF(AH111&lt;&gt;0,AH111,IF(AI103&lt;&gt;0,AI103/$L$103/12,0))</f>
        <v>0</v>
      </c>
      <c r="AJ111" s="48" t="n">
        <f aca="false">IF(AI111&lt;&gt;0,AI111,IF(AJ103&lt;&gt;0,AJ103/$L$103/12,0))</f>
        <v>0</v>
      </c>
      <c r="AK111" s="48" t="n">
        <f aca="false">IF(AJ111&lt;&gt;0,AJ111,IF(AK103&lt;&gt;0,AK103/$L$103/12,0))</f>
        <v>0</v>
      </c>
      <c r="AL111" s="51" t="n">
        <f aca="false">IF(AK111&lt;&gt;0,AK111,IF(AL103&lt;&gt;0,AL103/$L$103/12,0))</f>
        <v>0</v>
      </c>
    </row>
    <row r="112" customFormat="false" ht="16.5" hidden="false" customHeight="false" outlineLevel="0" collapsed="false">
      <c r="E112" s="187"/>
      <c r="F112" s="187"/>
      <c r="G112" s="187"/>
      <c r="H112" s="187"/>
      <c r="I112" s="187"/>
      <c r="J112" s="99"/>
      <c r="K112" s="99"/>
      <c r="L112" s="185" t="n">
        <f aca="false">K104</f>
        <v>0</v>
      </c>
      <c r="M112" s="50" t="n">
        <f aca="false">IF(M104&lt;&gt;0,M104/$L$104/12,0)</f>
        <v>0</v>
      </c>
      <c r="N112" s="51" t="n">
        <f aca="false">IF(M112&lt;&gt;0,M112,IF(N104&lt;&gt;0,N104/$L$104/12,0))</f>
        <v>0</v>
      </c>
      <c r="O112" s="50" t="n">
        <f aca="false">IF(N112&lt;&gt;0,N112,IF(O104&lt;&gt;0,O104/$L$104/12,0))</f>
        <v>0</v>
      </c>
      <c r="P112" s="48" t="n">
        <f aca="false">IF(O112&lt;&gt;0,O112,IF(P104&lt;&gt;0,P104/$L$104/12,0))</f>
        <v>0</v>
      </c>
      <c r="Q112" s="48" t="n">
        <f aca="false">IF(P112&lt;&gt;0,P112,IF(Q104&lt;&gt;0,Q104/$L$104/12,0))</f>
        <v>0</v>
      </c>
      <c r="R112" s="48" t="n">
        <f aca="false">IF(Q112&lt;&gt;0,Q112,IF(R104&lt;&gt;0,R104/$L$104/12,0))</f>
        <v>0</v>
      </c>
      <c r="S112" s="48" t="n">
        <f aca="false">IF(R112&lt;&gt;0,R112,IF(S104&lt;&gt;0,S104/$L$104/12,0))</f>
        <v>0</v>
      </c>
      <c r="T112" s="48" t="n">
        <f aca="false">IF(S112&lt;&gt;0,S112,IF(T104&lt;&gt;0,T104/$L$104/12,0))</f>
        <v>0</v>
      </c>
      <c r="U112" s="48" t="n">
        <f aca="false">IF(T112&lt;&gt;0,T112,IF(U104&lt;&gt;0,U104/$L$104/12,0))</f>
        <v>0</v>
      </c>
      <c r="V112" s="48" t="n">
        <f aca="false">IF(U112&lt;&gt;0,U112,IF(V104&lt;&gt;0,V104/$L$104/12,0))</f>
        <v>0</v>
      </c>
      <c r="W112" s="48" t="n">
        <f aca="false">IF(V112&lt;&gt;0,V112,IF(W104&lt;&gt;0,W104/$L$104/12,0))</f>
        <v>0</v>
      </c>
      <c r="X112" s="48" t="n">
        <f aca="false">IF(W112&lt;&gt;0,W112,IF(X104&lt;&gt;0,X104/$L$104/12,0))</f>
        <v>0</v>
      </c>
      <c r="Y112" s="48" t="n">
        <f aca="false">IF(X112&lt;&gt;0,X112,IF(Y104&lt;&gt;0,Y104/$L$104/12,0))</f>
        <v>0</v>
      </c>
      <c r="Z112" s="51" t="n">
        <f aca="false">IF(Y112&lt;&gt;0,Y112,IF(Z104&lt;&gt;0,Z104/$L$104/12,0))</f>
        <v>0</v>
      </c>
      <c r="AA112" s="50" t="n">
        <f aca="false">IF(Z112&lt;&gt;0,Z112,IF(AA104&lt;&gt;0,AA104/$L$104/12,0))</f>
        <v>0</v>
      </c>
      <c r="AB112" s="48" t="n">
        <f aca="false">IF(AA112&lt;&gt;0,AA112,IF(AB104&lt;&gt;0,AB104/$L$104/12,0))</f>
        <v>0</v>
      </c>
      <c r="AC112" s="48" t="n">
        <f aca="false">IF(AB112&lt;&gt;0,AB112,IF(AC104&lt;&gt;0,AC104/$L$104/12,0))</f>
        <v>0</v>
      </c>
      <c r="AD112" s="48" t="n">
        <f aca="false">IF(AC112&lt;&gt;0,AC112,IF(AD104&lt;&gt;0,AD104/$L$104/12,0))</f>
        <v>0</v>
      </c>
      <c r="AE112" s="48" t="n">
        <f aca="false">IF(AD112&lt;&gt;0,AD112,IF(AE104&lt;&gt;0,AE104/$L$104/12,0))</f>
        <v>0</v>
      </c>
      <c r="AF112" s="48" t="n">
        <f aca="false">IF(AE112&lt;&gt;0,AE112,IF(AF104&lt;&gt;0,AF104/$L$104/12,0))</f>
        <v>0</v>
      </c>
      <c r="AG112" s="48" t="n">
        <f aca="false">IF(AF112&lt;&gt;0,AF112,IF(AG104&lt;&gt;0,AG104/$L$104/12,0))</f>
        <v>0</v>
      </c>
      <c r="AH112" s="48" t="n">
        <f aca="false">IF(AG112&lt;&gt;0,AG112,IF(AH104&lt;&gt;0,AH104/$L$104/12,0))</f>
        <v>0</v>
      </c>
      <c r="AI112" s="48" t="n">
        <f aca="false">IF(AH112&lt;&gt;0,AH112,IF(AI104&lt;&gt;0,AI104/$L$104/12,0))</f>
        <v>0</v>
      </c>
      <c r="AJ112" s="48" t="n">
        <f aca="false">IF(AI112&lt;&gt;0,AI112,IF(AJ104&lt;&gt;0,AJ104/$L$104/12,0))</f>
        <v>0</v>
      </c>
      <c r="AK112" s="48" t="n">
        <f aca="false">IF(AJ112&lt;&gt;0,AJ112,IF(AK104&lt;&gt;0,AK104/$L$104/12,0))</f>
        <v>0</v>
      </c>
      <c r="AL112" s="51" t="n">
        <f aca="false">IF(AK112&lt;&gt;0,AK112,IF(AL104&lt;&gt;0,AL104/$L$104/12,0))</f>
        <v>0</v>
      </c>
    </row>
    <row r="113" customFormat="false" ht="16.5" hidden="false" customHeight="false" outlineLevel="0" collapsed="false">
      <c r="J113" s="99"/>
      <c r="K113" s="99"/>
      <c r="L113" s="185" t="n">
        <f aca="false">K105</f>
        <v>0</v>
      </c>
      <c r="M113" s="50" t="n">
        <f aca="false">IF(M105&lt;&gt;0,M105/$L$105/12,0)</f>
        <v>0</v>
      </c>
      <c r="N113" s="51" t="n">
        <f aca="false">IF(M113&lt;&gt;0,M113,IF(N105&lt;&gt;0,N105/$L$105/12,0))</f>
        <v>0</v>
      </c>
      <c r="O113" s="50" t="n">
        <f aca="false">IF(N113&lt;&gt;0,N113,IF(O105&lt;&gt;0,O105/$L$105/12,0))</f>
        <v>0</v>
      </c>
      <c r="P113" s="48" t="n">
        <f aca="false">IF(O113&lt;&gt;0,O113,IF(P105&lt;&gt;0,P105/$L$105/12,0))</f>
        <v>0</v>
      </c>
      <c r="Q113" s="48" t="n">
        <f aca="false">IF(P113&lt;&gt;0,P113,IF(Q105&lt;&gt;0,Q105/$L$105/12,0))</f>
        <v>0</v>
      </c>
      <c r="R113" s="48" t="n">
        <f aca="false">IF(Q113&lt;&gt;0,Q113,IF(R105&lt;&gt;0,R105/$L$105/12,0))</f>
        <v>0</v>
      </c>
      <c r="S113" s="48" t="n">
        <f aca="false">IF(R113&lt;&gt;0,R113,IF(S105&lt;&gt;0,S105/$L$105/12,0))</f>
        <v>0</v>
      </c>
      <c r="T113" s="48" t="n">
        <f aca="false">IF(S113&lt;&gt;0,S113,IF(T105&lt;&gt;0,T105/$L$105/12,0))</f>
        <v>0</v>
      </c>
      <c r="U113" s="48" t="n">
        <f aca="false">IF(T113&lt;&gt;0,T113,IF(U105&lt;&gt;0,U105/$L$105/12,0))</f>
        <v>0</v>
      </c>
      <c r="V113" s="48" t="n">
        <f aca="false">IF(U113&lt;&gt;0,U113,IF(V105&lt;&gt;0,V105/$L$105/12,0))</f>
        <v>0</v>
      </c>
      <c r="W113" s="48" t="n">
        <f aca="false">IF(V113&lt;&gt;0,V113,IF(W105&lt;&gt;0,W105/$L$105/12,0))</f>
        <v>0</v>
      </c>
      <c r="X113" s="48" t="n">
        <f aca="false">IF(W113&lt;&gt;0,W113,IF(X105&lt;&gt;0,X105/$L$105/12,0))</f>
        <v>0</v>
      </c>
      <c r="Y113" s="48" t="n">
        <f aca="false">IF(X113&lt;&gt;0,X113,IF(Y105&lt;&gt;0,Y105/$L$105/12,0))</f>
        <v>0</v>
      </c>
      <c r="Z113" s="51" t="n">
        <f aca="false">IF(Y113&lt;&gt;0,Y113,IF(Z105&lt;&gt;0,Z105/$L$105/12,0))</f>
        <v>0</v>
      </c>
      <c r="AA113" s="50" t="n">
        <f aca="false">IF(Z113&lt;&gt;0,Z113,IF(AA105&lt;&gt;0,AA105/$L$105/12,0))</f>
        <v>0</v>
      </c>
      <c r="AB113" s="48" t="n">
        <f aca="false">IF(AA113&lt;&gt;0,AA113,IF(AB105&lt;&gt;0,AB105/$L$105/12,0))</f>
        <v>0</v>
      </c>
      <c r="AC113" s="48" t="n">
        <f aca="false">IF(AB113&lt;&gt;0,AB113,IF(AC105&lt;&gt;0,AC105/$L$105/12,0))</f>
        <v>0</v>
      </c>
      <c r="AD113" s="48" t="n">
        <f aca="false">IF(AC113&lt;&gt;0,AC113,IF(AD105&lt;&gt;0,AD105/$L$105/12,0))</f>
        <v>0</v>
      </c>
      <c r="AE113" s="48" t="n">
        <f aca="false">IF(AD113&lt;&gt;0,AD113,IF(AE105&lt;&gt;0,AE105/$L$105/12,0))</f>
        <v>0</v>
      </c>
      <c r="AF113" s="48" t="n">
        <f aca="false">IF(AE113&lt;&gt;0,AE113,IF(AF105&lt;&gt;0,AF105/$L$105/12,0))</f>
        <v>0</v>
      </c>
      <c r="AG113" s="48" t="n">
        <f aca="false">IF(AF113&lt;&gt;0,AF113,IF(AG105&lt;&gt;0,AG105/$L$105/12,0))</f>
        <v>0</v>
      </c>
      <c r="AH113" s="48" t="n">
        <f aca="false">IF(AG113&lt;&gt;0,AG113,IF(AH105&lt;&gt;0,AH105/$L$105/12,0))</f>
        <v>0</v>
      </c>
      <c r="AI113" s="48" t="n">
        <f aca="false">IF(AH113&lt;&gt;0,AH113,IF(AI105&lt;&gt;0,AI105/$L$105/12,0))</f>
        <v>0</v>
      </c>
      <c r="AJ113" s="48" t="n">
        <f aca="false">IF(AI113&lt;&gt;0,AI113,IF(AJ105&lt;&gt;0,AJ105/$L$105/12,0))</f>
        <v>0</v>
      </c>
      <c r="AK113" s="48" t="n">
        <f aca="false">IF(AJ113&lt;&gt;0,AJ113,IF(AK105&lt;&gt;0,AK105/$L$105/12,0))</f>
        <v>0</v>
      </c>
      <c r="AL113" s="51" t="n">
        <f aca="false">IF(AK113&lt;&gt;0,AK113,IF(AL105&lt;&gt;0,AL105/$L$105/12,0))</f>
        <v>0</v>
      </c>
    </row>
    <row r="114" customFormat="false" ht="16.5" hidden="false" customHeight="false" outlineLevel="0" collapsed="false">
      <c r="J114" s="99"/>
      <c r="K114" s="99"/>
      <c r="L114" s="185" t="n">
        <f aca="false">K106</f>
        <v>0</v>
      </c>
      <c r="M114" s="50" t="n">
        <f aca="false">IF(M106&lt;&gt;0,M106/$L$106/12,0)</f>
        <v>0</v>
      </c>
      <c r="N114" s="51" t="n">
        <f aca="false">IF(M114&lt;&gt;0,M114,IF(N106&lt;&gt;0,N106/$L$106/12,0))</f>
        <v>0</v>
      </c>
      <c r="O114" s="50" t="n">
        <f aca="false">IF(N114&lt;&gt;0,N114,IF(O106&lt;&gt;0,O106/$L$106/12,0))</f>
        <v>0</v>
      </c>
      <c r="P114" s="48" t="n">
        <f aca="false">IF(O114&lt;&gt;0,O114,IF(P106&lt;&gt;0,P106/$L$106/12,0))</f>
        <v>0</v>
      </c>
      <c r="Q114" s="48" t="n">
        <f aca="false">IF(P114&lt;&gt;0,P114,IF(Q106&lt;&gt;0,Q106/$L$106/12,0))</f>
        <v>0</v>
      </c>
      <c r="R114" s="48" t="n">
        <f aca="false">IF(Q114&lt;&gt;0,Q114,IF(R106&lt;&gt;0,R106/$L$106/12,0))</f>
        <v>0</v>
      </c>
      <c r="S114" s="48" t="n">
        <f aca="false">IF(R114&lt;&gt;0,R114,IF(S106&lt;&gt;0,S106/$L$106/12,0))</f>
        <v>0</v>
      </c>
      <c r="T114" s="48" t="n">
        <f aca="false">IF(S114&lt;&gt;0,S114,IF(T106&lt;&gt;0,T106/$L$106/12,0))</f>
        <v>0</v>
      </c>
      <c r="U114" s="48" t="n">
        <f aca="false">IF(T114&lt;&gt;0,T114,IF(U106&lt;&gt;0,U106/$L$106/12,0))</f>
        <v>0</v>
      </c>
      <c r="V114" s="48" t="n">
        <f aca="false">IF(U114&lt;&gt;0,U114,IF(V106&lt;&gt;0,V106/$L$106/12,0))</f>
        <v>0</v>
      </c>
      <c r="W114" s="48" t="n">
        <f aca="false">IF(V114&lt;&gt;0,V114,IF(W106&lt;&gt;0,W106/$L$106/12,0))</f>
        <v>0</v>
      </c>
      <c r="X114" s="48" t="n">
        <f aca="false">IF(W114&lt;&gt;0,W114,IF(X106&lt;&gt;0,X106/$L$106/12,0))</f>
        <v>0</v>
      </c>
      <c r="Y114" s="48" t="n">
        <f aca="false">IF(X114&lt;&gt;0,X114,IF(Y106&lt;&gt;0,Y106/$L$106/12,0))</f>
        <v>0</v>
      </c>
      <c r="Z114" s="51" t="n">
        <f aca="false">IF(Y114&lt;&gt;0,Y114,IF(Z106&lt;&gt;0,Z106/$L$106/12,0))</f>
        <v>0</v>
      </c>
      <c r="AA114" s="50" t="n">
        <f aca="false">IF(Z114&lt;&gt;0,Z114,IF(AA106&lt;&gt;0,AA106/$L$106/12,0))</f>
        <v>0</v>
      </c>
      <c r="AB114" s="48" t="n">
        <f aca="false">IF(AA114&lt;&gt;0,AA114,IF(AB106&lt;&gt;0,AB106/$L$106/12,0))</f>
        <v>0</v>
      </c>
      <c r="AC114" s="48" t="n">
        <f aca="false">IF(AB114&lt;&gt;0,AB114,IF(AC106&lt;&gt;0,AC106/$L$106/12,0))</f>
        <v>0</v>
      </c>
      <c r="AD114" s="48" t="n">
        <f aca="false">IF(AC114&lt;&gt;0,AC114,IF(AD106&lt;&gt;0,AD106/$L$106/12,0))</f>
        <v>0</v>
      </c>
      <c r="AE114" s="48" t="n">
        <f aca="false">IF(AD114&lt;&gt;0,AD114,IF(AE106&lt;&gt;0,AE106/$L$106/12,0))</f>
        <v>0</v>
      </c>
      <c r="AF114" s="48" t="n">
        <f aca="false">IF(AE114&lt;&gt;0,AE114,IF(AF106&lt;&gt;0,AF106/$L$106/12,0))</f>
        <v>0</v>
      </c>
      <c r="AG114" s="48" t="n">
        <f aca="false">IF(AF114&lt;&gt;0,AF114,IF(AG106&lt;&gt;0,AG106/$L$106/12,0))</f>
        <v>0</v>
      </c>
      <c r="AH114" s="48" t="n">
        <f aca="false">IF(AG114&lt;&gt;0,AG114,IF(AH106&lt;&gt;0,AH106/$L$106/12,0))</f>
        <v>0</v>
      </c>
      <c r="AI114" s="48" t="n">
        <f aca="false">IF(AH114&lt;&gt;0,AH114,IF(AI106&lt;&gt;0,AI106/$L$106/12,0))</f>
        <v>0</v>
      </c>
      <c r="AJ114" s="48" t="n">
        <f aca="false">IF(AI114&lt;&gt;0,AI114,IF(AJ106&lt;&gt;0,AJ106/$L$106/12,0))</f>
        <v>0</v>
      </c>
      <c r="AK114" s="48" t="n">
        <f aca="false">IF(AJ114&lt;&gt;0,AJ114,IF(AK106&lt;&gt;0,AK106/$L$106/12,0))</f>
        <v>0</v>
      </c>
      <c r="AL114" s="51" t="n">
        <f aca="false">IF(AK114&lt;&gt;0,AK114,IF(AL106&lt;&gt;0,AL106/$L$106/12,0))</f>
        <v>0</v>
      </c>
    </row>
    <row r="115" customFormat="false" ht="17.25" hidden="false" customHeight="false" outlineLevel="0" collapsed="false">
      <c r="J115" s="107" t="s">
        <v>90</v>
      </c>
      <c r="K115" s="107"/>
      <c r="L115" s="107"/>
      <c r="M115" s="189" t="n">
        <f aca="false">SUM(M109:M114)</f>
        <v>0</v>
      </c>
      <c r="N115" s="190" t="n">
        <f aca="false">SUM(N109:N114)</f>
        <v>0</v>
      </c>
      <c r="O115" s="189" t="n">
        <f aca="false">SUM(O109:O114)</f>
        <v>0</v>
      </c>
      <c r="P115" s="191" t="n">
        <f aca="false">SUM(P109:P114)</f>
        <v>0</v>
      </c>
      <c r="Q115" s="191" t="n">
        <f aca="false">SUM(Q109:Q114)</f>
        <v>0</v>
      </c>
      <c r="R115" s="191" t="n">
        <f aca="false">SUM(R109:R114)</f>
        <v>0</v>
      </c>
      <c r="S115" s="191" t="n">
        <f aca="false">SUM(S109:S114)</f>
        <v>0</v>
      </c>
      <c r="T115" s="191" t="n">
        <f aca="false">SUM(T109:T114)</f>
        <v>0</v>
      </c>
      <c r="U115" s="191" t="n">
        <f aca="false">SUM(U109:U114)</f>
        <v>0</v>
      </c>
      <c r="V115" s="191" t="n">
        <f aca="false">SUM(V109:V114)</f>
        <v>0</v>
      </c>
      <c r="W115" s="191" t="n">
        <f aca="false">SUM(W109:W114)</f>
        <v>0</v>
      </c>
      <c r="X115" s="191" t="n">
        <f aca="false">SUM(X109:X114)</f>
        <v>0</v>
      </c>
      <c r="Y115" s="191" t="n">
        <f aca="false">SUM(Y109:Y114)</f>
        <v>0</v>
      </c>
      <c r="Z115" s="190" t="n">
        <f aca="false">SUM(Z109:Z114)</f>
        <v>0</v>
      </c>
      <c r="AA115" s="189" t="n">
        <f aca="false">SUM(AA109:AA114)</f>
        <v>0</v>
      </c>
      <c r="AB115" s="191" t="n">
        <f aca="false">SUM(AB109:AB114)</f>
        <v>0</v>
      </c>
      <c r="AC115" s="191" t="n">
        <f aca="false">SUM(AC109:AC114)</f>
        <v>0</v>
      </c>
      <c r="AD115" s="191" t="n">
        <f aca="false">SUM(AD109:AD114)</f>
        <v>0</v>
      </c>
      <c r="AE115" s="191" t="n">
        <f aca="false">SUM(AE109:AE114)</f>
        <v>0</v>
      </c>
      <c r="AF115" s="191" t="n">
        <f aca="false">SUM(AF109:AF114)</f>
        <v>0</v>
      </c>
      <c r="AG115" s="191" t="n">
        <f aca="false">SUM(AG109:AG114)</f>
        <v>0</v>
      </c>
      <c r="AH115" s="191" t="n">
        <f aca="false">SUM(AH109:AH114)</f>
        <v>0</v>
      </c>
      <c r="AI115" s="191" t="n">
        <f aca="false">SUM(AI109:AI114)</f>
        <v>0</v>
      </c>
      <c r="AJ115" s="191" t="n">
        <f aca="false">SUM(AJ109:AJ114)</f>
        <v>0</v>
      </c>
      <c r="AK115" s="191" t="n">
        <f aca="false">SUM(AK109:AK114)</f>
        <v>0</v>
      </c>
      <c r="AL115" s="190" t="n">
        <f aca="false">SUM(AL109:AL114)</f>
        <v>0</v>
      </c>
    </row>
    <row r="116" customFormat="false" ht="16.5" hidden="false" customHeight="false" outlineLevel="0" collapsed="false">
      <c r="J116" s="192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</row>
    <row r="117" customFormat="false" ht="16.5" hidden="false" customHeight="false" outlineLevel="0" collapsed="false"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6.5" hidden="false" customHeight="false" outlineLevel="0" collapsed="false">
      <c r="Q118" s="4"/>
      <c r="R118" s="4"/>
      <c r="S118" s="4"/>
      <c r="T118" s="4"/>
      <c r="U118" s="4"/>
      <c r="V118" s="4"/>
      <c r="W118" s="4"/>
      <c r="X118" s="4"/>
      <c r="Y118" s="4"/>
    </row>
  </sheetData>
  <sheetProtection sheet="true" password="8019"/>
  <mergeCells count="141">
    <mergeCell ref="R2:S2"/>
    <mergeCell ref="B3:E3"/>
    <mergeCell ref="B4:E4"/>
    <mergeCell ref="F4:F5"/>
    <mergeCell ref="G4:G5"/>
    <mergeCell ref="H4:H5"/>
    <mergeCell ref="I4:L4"/>
    <mergeCell ref="M4:N4"/>
    <mergeCell ref="O4:Z4"/>
    <mergeCell ref="AA4:AL4"/>
    <mergeCell ref="C5:D5"/>
    <mergeCell ref="B6:B11"/>
    <mergeCell ref="C6:D6"/>
    <mergeCell ref="C7:D7"/>
    <mergeCell ref="C8:D8"/>
    <mergeCell ref="C9:D9"/>
    <mergeCell ref="C10:D10"/>
    <mergeCell ref="C11:D11"/>
    <mergeCell ref="B12:E12"/>
    <mergeCell ref="B13:B21"/>
    <mergeCell ref="C13:C15"/>
    <mergeCell ref="C16:C18"/>
    <mergeCell ref="C19:C21"/>
    <mergeCell ref="B22:E22"/>
    <mergeCell ref="B23:E23"/>
    <mergeCell ref="B24:B33"/>
    <mergeCell ref="C24:E24"/>
    <mergeCell ref="C25:E25"/>
    <mergeCell ref="F25:F29"/>
    <mergeCell ref="G25:G29"/>
    <mergeCell ref="H25:H29"/>
    <mergeCell ref="I25:I29"/>
    <mergeCell ref="J25:J29"/>
    <mergeCell ref="K25:K29"/>
    <mergeCell ref="L25:L29"/>
    <mergeCell ref="C26:C33"/>
    <mergeCell ref="D26:E26"/>
    <mergeCell ref="D27:E27"/>
    <mergeCell ref="D28:E28"/>
    <mergeCell ref="D29:E29"/>
    <mergeCell ref="D30:E30"/>
    <mergeCell ref="F30:F33"/>
    <mergeCell ref="G30:G33"/>
    <mergeCell ref="H30:H33"/>
    <mergeCell ref="I30:I33"/>
    <mergeCell ref="J30:J33"/>
    <mergeCell ref="K30:K33"/>
    <mergeCell ref="L30:L33"/>
    <mergeCell ref="D31:E31"/>
    <mergeCell ref="D32:E32"/>
    <mergeCell ref="D33:E33"/>
    <mergeCell ref="B34:B35"/>
    <mergeCell ref="C34:D34"/>
    <mergeCell ref="F34:F35"/>
    <mergeCell ref="G34:G35"/>
    <mergeCell ref="H34:H35"/>
    <mergeCell ref="I34:I35"/>
    <mergeCell ref="J34:J35"/>
    <mergeCell ref="K34:K35"/>
    <mergeCell ref="L34:L35"/>
    <mergeCell ref="C35:D35"/>
    <mergeCell ref="B36:C37"/>
    <mergeCell ref="D36:E36"/>
    <mergeCell ref="F36:F37"/>
    <mergeCell ref="G36:G37"/>
    <mergeCell ref="H36:H37"/>
    <mergeCell ref="I36:I37"/>
    <mergeCell ref="J36:J37"/>
    <mergeCell ref="K36:K37"/>
    <mergeCell ref="L36:L37"/>
    <mergeCell ref="D37:E37"/>
    <mergeCell ref="B38:E38"/>
    <mergeCell ref="B39:E39"/>
    <mergeCell ref="B40:E40"/>
    <mergeCell ref="B41:E41"/>
    <mergeCell ref="B42:E42"/>
    <mergeCell ref="B43:B46"/>
    <mergeCell ref="C43:E43"/>
    <mergeCell ref="F43:F46"/>
    <mergeCell ref="G43:G46"/>
    <mergeCell ref="H43:H46"/>
    <mergeCell ref="I43:I46"/>
    <mergeCell ref="J43:J46"/>
    <mergeCell ref="K43:K46"/>
    <mergeCell ref="L43:L46"/>
    <mergeCell ref="C44:E44"/>
    <mergeCell ref="C45:E45"/>
    <mergeCell ref="C46:D46"/>
    <mergeCell ref="B47:E47"/>
    <mergeCell ref="B48:E48"/>
    <mergeCell ref="B49:E49"/>
    <mergeCell ref="F49:H50"/>
    <mergeCell ref="B50:D50"/>
    <mergeCell ref="B51:E51"/>
    <mergeCell ref="J53:L53"/>
    <mergeCell ref="O53:P53"/>
    <mergeCell ref="J54:L55"/>
    <mergeCell ref="M54:N54"/>
    <mergeCell ref="O54:Z54"/>
    <mergeCell ref="AA54:AL54"/>
    <mergeCell ref="J56:L56"/>
    <mergeCell ref="J57:L57"/>
    <mergeCell ref="J58:L58"/>
    <mergeCell ref="J59:J64"/>
    <mergeCell ref="K59:L59"/>
    <mergeCell ref="K60:L60"/>
    <mergeCell ref="K61:L61"/>
    <mergeCell ref="K62:L62"/>
    <mergeCell ref="K63:L63"/>
    <mergeCell ref="K64:L64"/>
    <mergeCell ref="J65:L65"/>
    <mergeCell ref="J66:L66"/>
    <mergeCell ref="J67:J75"/>
    <mergeCell ref="K67:K69"/>
    <mergeCell ref="K70:K72"/>
    <mergeCell ref="K73:K75"/>
    <mergeCell ref="J76:L76"/>
    <mergeCell ref="J77:J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O97:P97"/>
    <mergeCell ref="J98:L99"/>
    <mergeCell ref="M98:N98"/>
    <mergeCell ref="O98:Z98"/>
    <mergeCell ref="AA98:AL98"/>
    <mergeCell ref="J100:L100"/>
    <mergeCell ref="J101:J106"/>
    <mergeCell ref="J107:L107"/>
    <mergeCell ref="J108:L108"/>
    <mergeCell ref="J109:K114"/>
    <mergeCell ref="J115:L115"/>
  </mergeCells>
  <dataValidations count="8">
    <dataValidation allowBlank="true" errorStyle="stop" operator="between" showDropDown="false" showErrorMessage="true" showInputMessage="false" sqref="L2" type="whole">
      <formula1>2012</formula1>
      <formula2>2020</formula2>
    </dataValidation>
    <dataValidation allowBlank="true" errorStyle="stop" operator="between" showDropDown="false" showErrorMessage="true" showInputMessage="false" sqref="N2" type="whole">
      <formula1>1</formula1>
      <formula2>12</formula2>
    </dataValidation>
    <dataValidation allowBlank="true" errorStyle="stop" operator="between" showDropDown="false" showErrorMessage="true" showInputMessage="false" sqref="E46" type="decimal">
      <formula1>0</formula1>
      <formula2>1</formula2>
    </dataValidation>
    <dataValidation allowBlank="true" errorStyle="stop" operator="between" showDropDown="false" showErrorMessage="true" showInputMessage="false" sqref="G6:H11 G13:H21 G24:H33 G36:H41 G43:H46" type="decimal">
      <formula1>-1</formula1>
      <formula2>1</formula2>
    </dataValidation>
    <dataValidation allowBlank="true" errorStyle="stop" operator="greaterThanOrEqual" showDropDown="false" showErrorMessage="true" showInputMessage="false" sqref="M6:AL11 M13:AL21 M24:AL33 M36:AL41 M43:AL45 M49:AL49 M57 M78:AL83 M87:AL90" type="whole">
      <formula1>0</formula1>
      <formula2>0</formula2>
    </dataValidation>
    <dataValidation allowBlank="true" errorStyle="stop" operator="between" showDropDown="false" showErrorMessage="true" showInputMessage="false" sqref="L78:L83" type="whole">
      <formula1>2</formula1>
      <formula2>15</formula2>
    </dataValidation>
    <dataValidation allowBlank="true" errorStyle="stop" operator="between" showDropDown="false" showErrorMessage="true" showInputMessage="false" sqref="E50" type="decimal">
      <formula1>0</formula1>
      <formula2>0.1</formula2>
    </dataValidation>
    <dataValidation allowBlank="true" errorStyle="stop" operator="between" showDropDown="false" showErrorMessage="true" showInputMessage="false" sqref="E6:E11 E13:E21" type="list">
      <formula1>$C$55:$C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23:57:18Z</dcterms:created>
  <dc:creator>root</dc:creator>
  <dc:description/>
  <dc:language>en-US</dc:language>
  <cp:lastModifiedBy>naeshiro</cp:lastModifiedBy>
  <cp:lastPrinted>2012-03-04T01:14:44Z</cp:lastPrinted>
  <dcterms:modified xsi:type="dcterms:W3CDTF">2017-03-20T02:54:55Z</dcterms:modified>
  <cp:revision>0</cp:revision>
  <dc:subject/>
  <dc:title/>
</cp:coreProperties>
</file>